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4"/>
  </bookViews>
  <sheets>
    <sheet name="Dashboard" sheetId="1" state="visible" r:id="rId2"/>
    <sheet name="Scorecard" sheetId="2" state="visible" r:id="rId3"/>
    <sheet name="Exec Summary" sheetId="3" state="visible" r:id="rId4"/>
    <sheet name="Team Stats" sheetId="4" state="visible" r:id="rId5"/>
    <sheet name="Agent Stats" sheetId="5" state="visible" r:id="rId6"/>
    <sheet name="Comparison Report" sheetId="6" state="visible" r:id="rId7"/>
    <sheet name="SLA Report" sheetId="7" state="visible" r:id="rId8"/>
    <sheet name="By Hour" sheetId="8" state="visible" r:id="rId9"/>
    <sheet name="By Day" sheetId="9" state="visible" r:id="rId10"/>
    <sheet name="By Week" sheetId="10" state="visible" r:id="rId11"/>
    <sheet name="By Month" sheetId="11" state="visible" r:id="rId12"/>
    <sheet name="Before - After" sheetId="12" state="visible" r:id="rId13"/>
    <sheet name="Survey Report" sheetId="13" state="visible" r:id="rId14"/>
    <sheet name="Top 10 Report" sheetId="14" state="visible" r:id="rId15"/>
    <sheet name="Data" sheetId="15" state="visible" r:id="rId16"/>
  </sheets>
  <externalReferences>
    <externalReference r:id="rId17"/>
  </externalReferences>
  <definedNames>
    <definedName function="false" hidden="false" localSheetId="2" name="Observations" vbProcedure="false">'Exec Summary'!$B$27</definedName>
    <definedName function="false" hidden="false" localSheetId="2" name="OLE_LINK3" vbProcedure="false">#REF!</definedName>
    <definedName function="false" hidden="false" localSheetId="2" name="Recommendations" vbProcedure="false">'Exec Summary'!$B$37</definedName>
    <definedName function="false" hidden="false" localSheetId="2" name="Tre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4">
  <si>
    <t xml:space="preserve"> </t>
  </si>
  <si>
    <t xml:space="preserve">Metric</t>
  </si>
  <si>
    <t xml:space="preserve">Target</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Average</t>
  </si>
  <si>
    <t xml:space="preserve">Trend</t>
  </si>
  <si>
    <t xml:space="preserve">User Population</t>
  </si>
  <si>
    <t xml:space="preserve">UP</t>
  </si>
  <si>
    <t xml:space="preserve">First Call Resolution</t>
  </si>
  <si>
    <t xml:space="preserve">DOWN</t>
  </si>
  <si>
    <t xml:space="preserve">Overall Resolution Rate</t>
  </si>
  <si>
    <t xml:space="preserve">ASA</t>
  </si>
  <si>
    <t xml:space="preserve">Abandon Rate</t>
  </si>
  <si>
    <t xml:space="preserve">&gt; 5%</t>
  </si>
  <si>
    <t xml:space="preserve">Inbound Calls</t>
  </si>
  <si>
    <t xml:space="preserve">Process Time</t>
  </si>
  <si>
    <t xml:space="preserve">Outbound Calls</t>
  </si>
  <si>
    <t xml:space="preserve">Emails</t>
  </si>
  <si>
    <t xml:space="preserve">SAME</t>
  </si>
  <si>
    <t xml:space="preserve">Total Interactions</t>
  </si>
  <si>
    <t xml:space="preserve">Total Process Time</t>
  </si>
  <si>
    <t xml:space="preserve">Customer Satisfaction</t>
  </si>
  <si>
    <t xml:space="preserve">&gt; 85%</t>
  </si>
  <si>
    <t xml:space="preserve">*TWO OPTIONS</t>
  </si>
  <si>
    <t xml:space="preserve">Service Levels</t>
  </si>
  <si>
    <t xml:space="preserve">Actual</t>
  </si>
  <si>
    <t xml:space="preserve">Average Speed to Answer</t>
  </si>
  <si>
    <t xml:space="preserve">&lt; 30 seconds</t>
  </si>
  <si>
    <t xml:space="preserve">27 seconds</t>
  </si>
  <si>
    <t xml:space="preserve">&lt; 5%</t>
  </si>
  <si>
    <t xml:space="preserve">Customer Satisfaction Rate</t>
  </si>
  <si>
    <t xml:space="preserve">Resolution Rate</t>
  </si>
  <si>
    <t xml:space="preserve">Average Time to Close - Tier 1</t>
  </si>
  <si>
    <t xml:space="preserve">&lt; 4 hours</t>
  </si>
  <si>
    <t xml:space="preserve">3.5 hours</t>
  </si>
  <si>
    <t xml:space="preserve">Average Time to Close - Tier 2</t>
  </si>
  <si>
    <t xml:space="preserve">&lt; 8 hours</t>
  </si>
  <si>
    <t xml:space="preserve">8.2 hours</t>
  </si>
  <si>
    <t xml:space="preserve">First Call Resolve Rate</t>
  </si>
  <si>
    <t xml:space="preserve">&gt; 75%</t>
  </si>
  <si>
    <t xml:space="preserve">Interaction Dynamics</t>
  </si>
  <si>
    <t xml:space="preserve">YTD Average</t>
  </si>
  <si>
    <t xml:space="preserve">Abandon</t>
  </si>
  <si>
    <t xml:space="preserve">Voicemails</t>
  </si>
  <si>
    <t xml:space="preserve">8.1 minutes</t>
  </si>
  <si>
    <t xml:space="preserve">8.3 minutes</t>
  </si>
  <si>
    <t xml:space="preserve">Tickets Created</t>
  </si>
  <si>
    <t xml:space="preserve">Tickets Closed</t>
  </si>
  <si>
    <t xml:space="preserve">FCR Tickets</t>
  </si>
  <si>
    <t xml:space="preserve">FCR%</t>
  </si>
  <si>
    <t xml:space="preserve">Overall Rating</t>
  </si>
  <si>
    <t xml:space="preserve">% of Survey Responses</t>
  </si>
  <si>
    <t xml:space="preserve">Observations:</t>
  </si>
  <si>
    <r>
      <rPr>
        <sz val="10"/>
        <rFont val="Trebuchet MS"/>
        <family val="2"/>
      </rPr>
      <t xml:space="preserve">• FCR increased 5.5% which equates to 200 more interaction solved on the 1</t>
    </r>
    <r>
      <rPr>
        <vertAlign val="superscript"/>
        <sz val="10"/>
        <rFont val="Trebuchet MS"/>
        <family val="2"/>
      </rPr>
      <t xml:space="preserve">st</t>
    </r>
    <r>
      <rPr>
        <sz val="10"/>
        <rFont val="Trebuchet MS"/>
        <family val="2"/>
      </rPr>
      <t xml:space="preserve"> interaction</t>
    </r>
  </si>
  <si>
    <t xml:space="preserve">• 300 more inbound calls generated as a result of new application being rolled out</t>
  </si>
  <si>
    <t xml:space="preserve">• 400 more outbound calls generated due to a new process change in new hires</t>
  </si>
  <si>
    <t xml:space="preserve">• 400 more emails received due two (2) outages with our CRM package</t>
  </si>
  <si>
    <t xml:space="preserve">• YTD vs. 2007 interactions have increased 15% due to acquistions and rollout of new application</t>
  </si>
  <si>
    <t xml:space="preserve">Trends:</t>
  </si>
  <si>
    <t xml:space="preserve">• ASA has increased 10% over the last 3 months due to acquistion volume and no increase in Service Desk staff</t>
  </si>
  <si>
    <t xml:space="preserve">Recommendations:</t>
  </si>
  <si>
    <t xml:space="preserve">• New hire process change - provide Service Desk ability to resolve - will eliminate approx. 100 tickets a month being esclated</t>
  </si>
  <si>
    <t xml:space="preserve">SUMMARY:</t>
  </si>
  <si>
    <r>
      <rPr>
        <sz val="10"/>
        <color rgb="FF000000"/>
        <rFont val="Trebuchet MS"/>
        <family val="2"/>
      </rPr>
      <t xml:space="preserve">• FCR increased 1% which equates to 500 more interaction solved on the 1</t>
    </r>
    <r>
      <rPr>
        <vertAlign val="superscript"/>
        <sz val="10"/>
        <color rgb="FF000000"/>
        <rFont val="Trebuchet MS"/>
        <family val="2"/>
      </rPr>
      <t xml:space="preserve">st</t>
    </r>
    <r>
      <rPr>
        <sz val="10"/>
        <color rgb="FF000000"/>
        <rFont val="Trebuchet MS"/>
        <family val="2"/>
      </rPr>
      <t xml:space="preserve"> interaction</t>
    </r>
  </si>
  <si>
    <t xml:space="preserve">• 2,000 more inbound calls generated as a result of new application being rolled out</t>
  </si>
  <si>
    <t xml:space="preserve">• 3,000 more outbound calls generated due to a new process change in new hires</t>
  </si>
  <si>
    <t xml:space="preserve">• 4,500 more emails received due two (2) outages with our CRM package</t>
  </si>
  <si>
    <t xml:space="preserve">Agent </t>
  </si>
  <si>
    <t xml:space="preserve">Inbound </t>
  </si>
  <si>
    <t xml:space="preserve">Outbound </t>
  </si>
  <si>
    <t xml:space="preserve">Emails </t>
  </si>
  <si>
    <t xml:space="preserve">Tickets </t>
  </si>
  <si>
    <t xml:space="preserve">Utilization </t>
  </si>
  <si>
    <t xml:space="preserve">% of Workload</t>
  </si>
  <si>
    <t xml:space="preserve">FCR </t>
  </si>
  <si>
    <t xml:space="preserve">Aaron Shambach</t>
  </si>
  <si>
    <t xml:space="preserve">Jamie Kurland</t>
  </si>
  <si>
    <t xml:space="preserve">Rebecca Maher</t>
  </si>
  <si>
    <t xml:space="preserve">Mike McMurray</t>
  </si>
  <si>
    <t xml:space="preserve">Greg Weaver</t>
  </si>
  <si>
    <t xml:space="preserve">Kelly Kauffman</t>
  </si>
  <si>
    <t xml:space="preserve">Tom Holloway</t>
  </si>
  <si>
    <t xml:space="preserve">Matter Etter</t>
  </si>
  <si>
    <t xml:space="preserve">Jeff Brandt</t>
  </si>
  <si>
    <t xml:space="preserve">Brian Frock</t>
  </si>
  <si>
    <t xml:space="preserve">Totals</t>
  </si>
  <si>
    <t xml:space="preserve">-</t>
  </si>
  <si>
    <t xml:space="preserve">Averages</t>
  </si>
  <si>
    <t xml:space="preserve">Metrics</t>
  </si>
  <si>
    <t xml:space="preserve">Month</t>
  </si>
  <si>
    <t xml:space="preserve">Avg YTD</t>
  </si>
  <si>
    <t xml:space="preserve">Total</t>
  </si>
  <si>
    <t xml:space="preserve">Utilization - Status</t>
  </si>
  <si>
    <t xml:space="preserve">First Call Resolution </t>
  </si>
  <si>
    <t xml:space="preserve">hrs</t>
  </si>
  <si>
    <t xml:space="preserve">%</t>
  </si>
  <si>
    <t xml:space="preserve">Inbound Calls </t>
  </si>
  <si>
    <t xml:space="preserve">Inbound</t>
  </si>
  <si>
    <t xml:space="preserve">Process Time </t>
  </si>
  <si>
    <t xml:space="preserve">Email</t>
  </si>
  <si>
    <t xml:space="preserve">Outbound Calls </t>
  </si>
  <si>
    <t xml:space="preserve">VoiceMail</t>
  </si>
  <si>
    <t xml:space="preserve">Available</t>
  </si>
  <si>
    <t xml:space="preserve">Facility</t>
  </si>
  <si>
    <t xml:space="preserve">On Break</t>
  </si>
  <si>
    <t xml:space="preserve">Voicemail</t>
  </si>
  <si>
    <t xml:space="preserve">Outbound</t>
  </si>
  <si>
    <t xml:space="preserve">Lunch</t>
  </si>
  <si>
    <t xml:space="preserve">Total Interactions </t>
  </si>
  <si>
    <t xml:space="preserve">Working on Ticket</t>
  </si>
  <si>
    <t xml:space="preserve">Total Process Time </t>
  </si>
  <si>
    <t xml:space="preserve">Open Tickets</t>
  </si>
  <si>
    <t xml:space="preserve">Close Tickets</t>
  </si>
  <si>
    <t xml:space="preserve">Overall Resolution Rate </t>
  </si>
  <si>
    <t xml:space="preserve">Customer Satisfaction </t>
  </si>
  <si>
    <t xml:space="preserve">Year</t>
  </si>
  <si>
    <t xml:space="preserve">Answered Calls</t>
  </si>
  <si>
    <t xml:space="preserve">Abandon Calls</t>
  </si>
  <si>
    <t xml:space="preserve">Vmails</t>
  </si>
  <si>
    <t xml:space="preserve">Tickets</t>
  </si>
  <si>
    <t xml:space="preserve">Resolution %</t>
  </si>
  <si>
    <t xml:space="preserve">Escalation %</t>
  </si>
  <si>
    <t xml:space="preserve"># of Staff</t>
  </si>
  <si>
    <t xml:space="preserve">Service Level</t>
  </si>
  <si>
    <t xml:space="preserve">Escalations</t>
  </si>
  <si>
    <t xml:space="preserve">&lt;15%</t>
  </si>
  <si>
    <t xml:space="preserve">ASA - Calls</t>
  </si>
  <si>
    <t xml:space="preserve">&lt;0:30 secs</t>
  </si>
  <si>
    <t xml:space="preserve">&lt;5%</t>
  </si>
  <si>
    <t xml:space="preserve">ASA - Emails</t>
  </si>
  <si>
    <t xml:space="preserve">&lt;2 hrs</t>
  </si>
  <si>
    <t xml:space="preserve">Priority Close - High</t>
  </si>
  <si>
    <t xml:space="preserve">&lt;4 hrs</t>
  </si>
  <si>
    <t xml:space="preserve">Priority Close - Medium</t>
  </si>
  <si>
    <t xml:space="preserve">&lt;16 hrs</t>
  </si>
  <si>
    <t xml:space="preserve">Priority Close - Low</t>
  </si>
  <si>
    <t xml:space="preserve">&lt;32hrs</t>
  </si>
  <si>
    <t xml:space="preserve">Hour</t>
  </si>
  <si>
    <t xml:space="preserve">Day of Week</t>
  </si>
  <si>
    <t xml:space="preserve">Sunday</t>
  </si>
  <si>
    <t xml:space="preserve">Monday</t>
  </si>
  <si>
    <t xml:space="preserve">Tuesday</t>
  </si>
  <si>
    <t xml:space="preserve">Wednesday</t>
  </si>
  <si>
    <t xml:space="preserve">Thursday</t>
  </si>
  <si>
    <t xml:space="preserve">Friday</t>
  </si>
  <si>
    <t xml:space="preserve">Saturday</t>
  </si>
  <si>
    <t xml:space="preserve">By Day</t>
  </si>
  <si>
    <t xml:space="preserve">By Week</t>
  </si>
  <si>
    <t xml:space="preserve">8/1 - 8/7</t>
  </si>
  <si>
    <t xml:space="preserve">8/8 - 8/15</t>
  </si>
  <si>
    <t xml:space="preserve">8/16 - 8/23</t>
  </si>
  <si>
    <t xml:space="preserve">8/24 - 8/31</t>
  </si>
  <si>
    <t xml:space="preserve">January</t>
  </si>
  <si>
    <t xml:space="preserve">February</t>
  </si>
  <si>
    <t xml:space="preserve">August</t>
  </si>
  <si>
    <t xml:space="preserve">Before</t>
  </si>
  <si>
    <t xml:space="preserve">After</t>
  </si>
  <si>
    <t xml:space="preserve">Difference</t>
  </si>
  <si>
    <t xml:space="preserve">Observations &amp; Results</t>
  </si>
  <si>
    <t xml:space="preserve">Full 500 new employees successfully transitioned</t>
  </si>
  <si>
    <t xml:space="preserve">Decrease due to supporting new application without needed training. However actually closed 200 more interactions</t>
  </si>
  <si>
    <t xml:space="preserve">Decrease due to supporting new application without needed training</t>
  </si>
  <si>
    <t xml:space="preserve">+0:06</t>
  </si>
  <si>
    <t xml:space="preserve">500 new employees supported without any change in staff/schedules</t>
  </si>
  <si>
    <t xml:space="preserve">Volume related to new applications and new employee setups</t>
  </si>
  <si>
    <t xml:space="preserve">+0:45</t>
  </si>
  <si>
    <t xml:space="preserve">Increase in process time due new employee setups – typically a 10 min process</t>
  </si>
  <si>
    <t xml:space="preserve">Increase in volume as a result of high # of escalations directed at new application being supported</t>
  </si>
  <si>
    <t xml:space="preserve">-1:00</t>
  </si>
  <si>
    <t xml:space="preserve">Decrease in process time is related to track and escalate process for new application</t>
  </si>
  <si>
    <t xml:space="preserve">New employee process is driven by an email request and in some cases multiple emails are needed to complete process. This is an item that needs to be flagged for possible process change</t>
  </si>
  <si>
    <t xml:space="preserve">+0:10</t>
  </si>
  <si>
    <t xml:space="preserve">Process time remain static – more email received, but process time was not affect by more volume</t>
  </si>
  <si>
    <t xml:space="preserve">All interactions types increased as a result of the acquisition</t>
  </si>
  <si>
    <t xml:space="preserve">+1:00</t>
  </si>
  <si>
    <t xml:space="preserve">Major affect on total process time was inbound call volume due new application and new employee setups</t>
  </si>
  <si>
    <t xml:space="preserve">A decline in satisfaction was a result of longer hold times and resolution of problems</t>
  </si>
  <si>
    <t xml:space="preserve">Goal</t>
  </si>
  <si>
    <t xml:space="preserve">Question 1</t>
  </si>
  <si>
    <t xml:space="preserve">Question 2</t>
  </si>
  <si>
    <t xml:space="preserve">Question 3</t>
  </si>
  <si>
    <t xml:space="preserve">Question 4</t>
  </si>
  <si>
    <t xml:space="preserve">Question 5</t>
  </si>
  <si>
    <t xml:space="preserve">Overall %</t>
  </si>
  <si>
    <t xml:space="preserve">Overall % Received</t>
  </si>
  <si>
    <t xml:space="preserve">Feburary</t>
  </si>
  <si>
    <t xml:space="preserve">September</t>
  </si>
  <si>
    <t xml:space="preserve">October</t>
  </si>
  <si>
    <t xml:space="preserve">November</t>
  </si>
  <si>
    <t xml:space="preserve">December</t>
  </si>
  <si>
    <t xml:space="preserve">Rate your satisfaction with the Service Desk Representative's phone services.</t>
  </si>
  <si>
    <t xml:space="preserve">Rate your satisfaction with the level of knowledge and thoroughness with which the Service Desk Representative explained the solution.</t>
  </si>
  <si>
    <t xml:space="preserve">If applicable, rate the timeliness and helpfulness of the Desk Side Support Technician who resolved your issue.</t>
  </si>
  <si>
    <t xml:space="preserve">If applicable, rate the timeliness and helpfulness of the Application Systems Support Analyst who resolved your issue.</t>
  </si>
  <si>
    <t xml:space="preserve">Rate your satisfaction with being kept informed of the status of your issue throughout theService Desk Support process.</t>
  </si>
  <si>
    <t xml:space="preserve">Overall</t>
  </si>
  <si>
    <t xml:space="preserve">Overall, rate how satisfied you are with the Service Desk experience.</t>
  </si>
  <si>
    <t xml:space="preserve">*Breakout and graph of each question recommended</t>
  </si>
  <si>
    <t xml:space="preserve">*Comparison of year or rolling 12 months recommended</t>
  </si>
  <si>
    <t xml:space="preserve">* DIFFERENT OPTIONS</t>
  </si>
  <si>
    <t xml:space="preserve">Total Tickets</t>
  </si>
  <si>
    <t xml:space="preserve">Category</t>
  </si>
  <si>
    <t xml:space="preserve">Type</t>
  </si>
  <si>
    <t xml:space="preserve">Majority of issues</t>
  </si>
  <si>
    <t xml:space="preserve">Resolved By</t>
  </si>
  <si>
    <t xml:space="preserve">% of Top 10</t>
  </si>
  <si>
    <t xml:space="preserve">% Total Tickets</t>
  </si>
  <si>
    <t xml:space="preserve">WEBSITE</t>
  </si>
  <si>
    <t xml:space="preserve">SMARTWEB MOVE</t>
  </si>
  <si>
    <t xml:space="preserve">Password reset and account unlocks for Smart Webmove</t>
  </si>
  <si>
    <t xml:space="preserve">Level 1</t>
  </si>
  <si>
    <t xml:space="preserve">TIMEKEEP</t>
  </si>
  <si>
    <t xml:space="preserve">Assistance filling out TimeKeep application</t>
  </si>
  <si>
    <t xml:space="preserve">FACTS</t>
  </si>
  <si>
    <t xml:space="preserve">Password reset for FACTS</t>
  </si>
  <si>
    <t xml:space="preserve">Level 2</t>
  </si>
  <si>
    <t xml:space="preserve">NETWORK</t>
  </si>
  <si>
    <t xml:space="preserve">USER ACCOUNT</t>
  </si>
  <si>
    <t xml:space="preserve">Password reset of CRM password</t>
  </si>
  <si>
    <t xml:space="preserve">CRM APPLICATIONS</t>
  </si>
  <si>
    <t xml:space="preserve">PKI Login or WWC-41742 error accessing CRM Applications</t>
  </si>
  <si>
    <t xml:space="preserve">OIS RETAIL (NOLSC)</t>
  </si>
  <si>
    <t xml:space="preserve">Request for OIS Retail access</t>
  </si>
  <si>
    <t xml:space="preserve">UNCLASS PORTAL (NOLSC)</t>
  </si>
  <si>
    <t xml:space="preserve">Unable to access UNCLASS Portal</t>
  </si>
  <si>
    <t xml:space="preserve">IDP</t>
  </si>
  <si>
    <t xml:space="preserve">Request for IDP access</t>
  </si>
  <si>
    <t xml:space="preserve">Zip Code not accepted in Smart Webmove</t>
  </si>
  <si>
    <t xml:space="preserve">ERMS</t>
  </si>
  <si>
    <t xml:space="preserve">Account problems with ERMS</t>
  </si>
  <si>
    <t xml:space="preserve">Total Tickets Created &gt;</t>
  </si>
  <si>
    <t xml:space="preserve">Level 1 % &gt;</t>
  </si>
  <si>
    <t xml:space="preserve">% of Total Tickets &gt;</t>
  </si>
  <si>
    <t xml:space="preserve">Level 2 % &gt;</t>
  </si>
  <si>
    <t xml:space="preserve">Item</t>
  </si>
  <si>
    <t xml:space="preserve">ACCOUNT PROBLEM</t>
  </si>
  <si>
    <t xml:space="preserve">QUESTION</t>
  </si>
  <si>
    <t xml:space="preserve">NAVSUP APPLICATIONS</t>
  </si>
  <si>
    <t xml:space="preserve">ERROR</t>
  </si>
  <si>
    <t xml:space="preserve">ACCESS</t>
  </si>
  <si>
    <t xml:space="preserve">CRMAPPLICATIONS</t>
  </si>
  <si>
    <t xml:space="preserve">ONE TOUCH SUPPORT</t>
  </si>
  <si>
    <t xml:space="preserve">OTHER</t>
  </si>
  <si>
    <t xml:space="preserve">APPLICATION</t>
  </si>
  <si>
    <t xml:space="preserve">TANDEM/WIN6530</t>
  </si>
  <si>
    <t xml:space="preserve">HARDWARE</t>
  </si>
  <si>
    <t xml:space="preserve">DESKTOP</t>
  </si>
  <si>
    <t xml:space="preserve">PRINTER</t>
  </si>
  <si>
    <t xml:space="preserve">TONER/RIBBON/CARTRIDGE</t>
  </si>
  <si>
    <t xml:space="preserve">Metric </t>
  </si>
  <si>
    <t xml:space="preserve">Target </t>
  </si>
  <si>
    <t xml:space="preserve">Jan </t>
  </si>
  <si>
    <t xml:space="preserve">Feb </t>
  </si>
  <si>
    <t xml:space="preserve">March </t>
  </si>
  <si>
    <t xml:space="preserve">Average </t>
  </si>
  <si>
    <t xml:space="preserve">Trend </t>
  </si>
  <si>
    <t xml:space="preserve">UP </t>
  </si>
  <si>
    <t xml:space="preserve">DOWN </t>
  </si>
  <si>
    <t xml:space="preserve">ASA </t>
  </si>
  <si>
    <t xml:space="preserve">Abandon Rate </t>
  </si>
  <si>
    <t xml:space="preserve">&gt; 5% </t>
  </si>
  <si>
    <t xml:space="preserve">SAME </t>
  </si>
  <si>
    <t xml:space="preserve">&gt; 85% </t>
  </si>
</sst>
</file>

<file path=xl/styles.xml><?xml version="1.0" encoding="utf-8"?>
<styleSheet xmlns="http://schemas.openxmlformats.org/spreadsheetml/2006/main">
  <numFmts count="14">
    <numFmt numFmtId="164" formatCode="General"/>
    <numFmt numFmtId="165" formatCode="#,##0"/>
    <numFmt numFmtId="166" formatCode="0%"/>
    <numFmt numFmtId="167" formatCode="[$-409]h:mm"/>
    <numFmt numFmtId="168" formatCode="[$-409]mmm\-yy"/>
    <numFmt numFmtId="169" formatCode="0.0%"/>
    <numFmt numFmtId="170" formatCode="0"/>
    <numFmt numFmtId="171" formatCode="h:mm;@"/>
    <numFmt numFmtId="172" formatCode="0.00%"/>
    <numFmt numFmtId="173" formatCode="[h]:mm:ss"/>
    <numFmt numFmtId="174" formatCode="[$-409]h:mm\ AM/PM"/>
    <numFmt numFmtId="175" formatCode="[$-409]m/d/yyyy"/>
    <numFmt numFmtId="176" formatCode="[$-409]d\-mmm"/>
    <numFmt numFmtId="177" formatCode="General"/>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Calibri"/>
      <family val="2"/>
    </font>
    <font>
      <sz val="10"/>
      <color rgb="FF000000"/>
      <name val="Calibri"/>
      <family val="2"/>
    </font>
    <font>
      <sz val="10"/>
      <color rgb="FF000000"/>
      <name val="Arial"/>
      <family val="2"/>
    </font>
    <font>
      <sz val="10"/>
      <name val="Arial"/>
      <family val="2"/>
    </font>
    <font>
      <b val="true"/>
      <sz val="10"/>
      <color rgb="FFFFFFFF"/>
      <name val="Arial"/>
      <family val="2"/>
    </font>
    <font>
      <b val="true"/>
      <sz val="10"/>
      <color rgb="FF000000"/>
      <name val="Arial"/>
      <family val="2"/>
    </font>
    <font>
      <sz val="11"/>
      <name val="Trebuchet MS"/>
      <family val="2"/>
    </font>
    <font>
      <sz val="12"/>
      <color rgb="FF000000"/>
      <name val="Symbol"/>
      <family val="1"/>
      <charset val="2"/>
    </font>
    <font>
      <b val="true"/>
      <sz val="11"/>
      <name val="Trebuchet MS"/>
      <family val="2"/>
    </font>
    <font>
      <b val="true"/>
      <sz val="12"/>
      <color rgb="FFFFFFFF"/>
      <name val="Trebuchet MS"/>
      <family val="2"/>
    </font>
    <font>
      <b val="true"/>
      <sz val="10"/>
      <color rgb="FFFFFFFF"/>
      <name val="Trebuchet MS"/>
      <family val="2"/>
    </font>
    <font>
      <sz val="10"/>
      <name val="Trebuchet MS"/>
      <family val="2"/>
    </font>
    <font>
      <sz val="10"/>
      <color rgb="FF000000"/>
      <name val="Trebuchet MS"/>
      <family val="2"/>
    </font>
    <font>
      <b val="true"/>
      <sz val="10"/>
      <name val="Trebuchet MS"/>
      <family val="2"/>
    </font>
    <font>
      <vertAlign val="superscript"/>
      <sz val="10"/>
      <name val="Trebuchet MS"/>
      <family val="2"/>
    </font>
    <font>
      <b val="true"/>
      <sz val="10"/>
      <color rgb="FF000000"/>
      <name val="Trebuchet MS"/>
      <family val="2"/>
    </font>
    <font>
      <vertAlign val="superscript"/>
      <sz val="10"/>
      <color rgb="FF000000"/>
      <name val="Trebuchet MS"/>
      <family val="2"/>
    </font>
    <font>
      <b val="true"/>
      <sz val="12"/>
      <color rgb="FFFFFFFF"/>
      <name val="Arial"/>
      <family val="2"/>
    </font>
    <font>
      <b val="true"/>
      <sz val="10"/>
      <name val="Arial"/>
      <family val="2"/>
    </font>
    <font>
      <sz val="10"/>
      <color rgb="FFFFFFFF"/>
      <name val="Arial"/>
      <family val="2"/>
    </font>
    <font>
      <sz val="10"/>
      <name val="Arial Narrow"/>
      <family val="2"/>
    </font>
    <font>
      <b val="true"/>
      <sz val="10"/>
      <color rgb="FF000000"/>
      <name val="Calibri"/>
      <family val="2"/>
    </font>
    <font>
      <b val="true"/>
      <sz val="12"/>
      <color rgb="FF000000"/>
      <name val="Calibri"/>
      <family val="2"/>
    </font>
    <font>
      <sz val="8"/>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A99BBD"/>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9900"/>
      </patternFill>
    </fill>
    <fill>
      <patternFill patternType="solid">
        <fgColor rgb="FF0066CC"/>
        <bgColor rgb="FF4572A7"/>
      </patternFill>
    </fill>
    <fill>
      <patternFill patternType="solid">
        <fgColor rgb="FF800080"/>
        <bgColor rgb="FF800000"/>
      </patternFill>
    </fill>
    <fill>
      <patternFill patternType="solid">
        <fgColor rgb="FF33CCCC"/>
        <bgColor rgb="FF4198AF"/>
      </patternFill>
    </fill>
    <fill>
      <patternFill patternType="solid">
        <fgColor rgb="FFFF9900"/>
        <bgColor rgb="FFDB843D"/>
      </patternFill>
    </fill>
    <fill>
      <patternFill patternType="solid">
        <fgColor rgb="FF333399"/>
        <bgColor rgb="FF003366"/>
      </patternFill>
    </fill>
    <fill>
      <patternFill patternType="solid">
        <fgColor rgb="FFFF0000"/>
        <bgColor rgb="FF993300"/>
      </patternFill>
    </fill>
    <fill>
      <patternFill patternType="solid">
        <fgColor rgb="FF339966"/>
        <bgColor rgb="FF4198AF"/>
      </patternFill>
    </fill>
    <fill>
      <patternFill patternType="solid">
        <fgColor rgb="FFFF6600"/>
        <bgColor rgb="FFDB843D"/>
      </patternFill>
    </fill>
    <fill>
      <patternFill patternType="solid">
        <fgColor rgb="FFC0C0C0"/>
        <bgColor rgb="FFB9CD96"/>
      </patternFill>
    </fill>
    <fill>
      <patternFill patternType="solid">
        <fgColor rgb="FF969696"/>
        <bgColor rgb="FFA99BBD"/>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color rgb="FF969696"/>
      </bottom>
      <diagonal/>
    </border>
    <border diagonalUp="false" diagonalDown="false">
      <left/>
      <right/>
      <top/>
      <bottom style="medium">
        <color rgb="FF969696"/>
      </bottom>
      <diagonal/>
    </border>
    <border diagonalUp="false" diagonalDown="false">
      <left style="thin"/>
      <right style="medium"/>
      <top style="medium"/>
      <bottom style="medium">
        <color rgb="FF969696"/>
      </bottom>
      <diagonal/>
    </border>
    <border diagonalUp="false" diagonalDown="false">
      <left style="medium"/>
      <right style="thin"/>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medium"/>
      <top style="medium">
        <color rgb="FF969696"/>
      </top>
      <bottom style="medium">
        <color rgb="FF969696"/>
      </bottom>
      <diagonal/>
    </border>
    <border diagonalUp="false" diagonalDown="false">
      <left style="medium"/>
      <right style="thin"/>
      <top style="medium">
        <color rgb="FF969696"/>
      </top>
      <bottom/>
      <diagonal/>
    </border>
    <border diagonalUp="false" diagonalDown="false">
      <left/>
      <right/>
      <top style="medium">
        <color rgb="FF969696"/>
      </top>
      <bottom/>
      <diagonal/>
    </border>
    <border diagonalUp="false" diagonalDown="false">
      <left style="thin"/>
      <right style="medium"/>
      <top style="medium">
        <color rgb="FF969696"/>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color rgb="FF969696"/>
      </top>
      <bottom style="medium"/>
      <diagonal/>
    </border>
    <border diagonalUp="false" diagonalDown="false">
      <left style="thin"/>
      <right style="medium"/>
      <top style="medium">
        <color rgb="FF969696"/>
      </top>
      <bottom style="medium"/>
      <diagonal/>
    </border>
    <border diagonalUp="false" diagonalDown="false">
      <left/>
      <right/>
      <top style="medium">
        <color rgb="FF969696"/>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readingOrder="1"/>
      <protection locked="true" hidden="false"/>
    </xf>
    <xf numFmtId="164" fontId="24" fillId="24" borderId="11" xfId="0" applyFont="true" applyBorder="true" applyAlignment="true" applyProtection="false">
      <alignment horizontal="center" vertical="center" textRotation="0" wrapText="true" indent="0" shrinkToFit="false" readingOrder="1"/>
      <protection locked="true" hidden="false"/>
    </xf>
    <xf numFmtId="164" fontId="24" fillId="24" borderId="12" xfId="0" applyFont="true" applyBorder="true" applyAlignment="true" applyProtection="false">
      <alignment horizontal="center" vertical="center" textRotation="0" wrapText="true" indent="0" shrinkToFit="false" readingOrder="1"/>
      <protection locked="true" hidden="false"/>
    </xf>
    <xf numFmtId="164" fontId="22" fillId="0" borderId="13" xfId="0" applyFont="true" applyBorder="true" applyAlignment="true" applyProtection="false">
      <alignment horizontal="center" vertical="center" textRotation="0" wrapText="true" indent="0" shrinkToFit="false" readingOrder="1"/>
      <protection locked="true" hidden="false"/>
    </xf>
    <xf numFmtId="165" fontId="24" fillId="24" borderId="0" xfId="0" applyFont="true" applyBorder="true" applyAlignment="true" applyProtection="false">
      <alignment horizontal="center" vertical="center" textRotation="0" wrapText="true" indent="0" shrinkToFit="false" readingOrder="1"/>
      <protection locked="true" hidden="false"/>
    </xf>
    <xf numFmtId="165" fontId="22" fillId="0" borderId="0" xfId="0" applyFont="true" applyBorder="true" applyAlignment="true" applyProtection="false">
      <alignment horizontal="center" vertical="center" textRotation="0" wrapText="true" indent="0" shrinkToFit="false" readingOrder="1"/>
      <protection locked="true" hidden="false"/>
    </xf>
    <xf numFmtId="165" fontId="25"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14" xfId="0" applyFont="true" applyBorder="true" applyAlignment="true" applyProtection="false">
      <alignment horizontal="center" vertical="center" textRotation="0" wrapText="true" indent="0" shrinkToFit="false" readingOrder="1"/>
      <protection locked="true" hidden="false"/>
    </xf>
    <xf numFmtId="166" fontId="24" fillId="24" borderId="0" xfId="0" applyFont="true" applyBorder="true" applyAlignment="true" applyProtection="false">
      <alignment horizontal="center" vertical="center" textRotation="0" wrapText="true" indent="0" shrinkToFit="false" readingOrder="1"/>
      <protection locked="true" hidden="false"/>
    </xf>
    <xf numFmtId="166" fontId="22" fillId="0" borderId="0" xfId="0" applyFont="true" applyBorder="true" applyAlignment="true" applyProtection="false">
      <alignment horizontal="center" vertical="center" textRotation="0" wrapText="true" indent="0" shrinkToFit="false" readingOrder="1"/>
      <protection locked="true" hidden="false"/>
    </xf>
    <xf numFmtId="166" fontId="25" fillId="0" borderId="0" xfId="0" applyFont="true" applyBorder="true" applyAlignment="true" applyProtection="false">
      <alignment horizontal="center" vertical="center" textRotation="0" wrapText="true" indent="0" shrinkToFit="false" readingOrder="1"/>
      <protection locked="true" hidden="false"/>
    </xf>
    <xf numFmtId="167" fontId="24" fillId="24" borderId="0" xfId="0" applyFont="true" applyBorder="true" applyAlignment="true" applyProtection="false">
      <alignment horizontal="center" vertical="center" textRotation="0" wrapText="true" indent="0" shrinkToFit="false" readingOrder="1"/>
      <protection locked="true" hidden="false"/>
    </xf>
    <xf numFmtId="167" fontId="22" fillId="0" borderId="0" xfId="0" applyFont="true" applyBorder="true" applyAlignment="true" applyProtection="false">
      <alignment horizontal="center" vertical="center" textRotation="0" wrapText="true" indent="0" shrinkToFit="false" readingOrder="1"/>
      <protection locked="true" hidden="false"/>
    </xf>
    <xf numFmtId="167" fontId="25" fillId="0" borderId="0" xfId="0" applyFont="true" applyBorder="true" applyAlignment="true" applyProtection="false">
      <alignment horizontal="center" vertical="center" textRotation="0" wrapText="true" indent="0" shrinkToFit="false" readingOrder="1"/>
      <protection locked="true" hidden="false"/>
    </xf>
    <xf numFmtId="164" fontId="24" fillId="24" borderId="0" xfId="0" applyFont="true" applyBorder="true" applyAlignment="true" applyProtection="false">
      <alignment horizontal="center" vertical="center" textRotation="0" wrapText="true" indent="0" shrinkToFit="false" readingOrder="1"/>
      <protection locked="true" hidden="false"/>
    </xf>
    <xf numFmtId="164" fontId="22" fillId="0" borderId="15" xfId="0" applyFont="true" applyBorder="true" applyAlignment="true" applyProtection="false">
      <alignment horizontal="center" vertical="center" textRotation="0" wrapText="true" indent="0" shrinkToFit="false" readingOrder="1"/>
      <protection locked="true" hidden="false"/>
    </xf>
    <xf numFmtId="164" fontId="24" fillId="24" borderId="16" xfId="0" applyFont="true" applyBorder="true" applyAlignment="true" applyProtection="false">
      <alignment horizontal="center" vertical="center" textRotation="0" wrapText="true" indent="0" shrinkToFit="false" readingOrder="1"/>
      <protection locked="true" hidden="false"/>
    </xf>
    <xf numFmtId="166" fontId="22" fillId="0" borderId="16" xfId="0" applyFont="true" applyBorder="true" applyAlignment="true" applyProtection="false">
      <alignment horizontal="center" vertical="center" textRotation="0" wrapText="true" indent="0" shrinkToFit="false" readingOrder="1"/>
      <protection locked="true" hidden="false"/>
    </xf>
    <xf numFmtId="166" fontId="25" fillId="0" borderId="16" xfId="0" applyFont="true" applyBorder="true" applyAlignment="true" applyProtection="false">
      <alignment horizontal="center" vertical="center" textRotation="0" wrapText="true" indent="0" shrinkToFit="false" readingOrder="1"/>
      <protection locked="true" hidden="false"/>
    </xf>
    <xf numFmtId="164" fontId="25" fillId="0" borderId="17" xfId="0" applyFont="true" applyBorder="true" applyAlignment="true" applyProtection="false">
      <alignment horizontal="center" vertical="center" textRotation="0" wrapText="true" indent="0" shrinkToFit="false" readingOrder="1"/>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1" shrinkToFit="false" readingOrder="1"/>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center" vertical="center" textRotation="0" wrapText="false" indent="0" shrinkToFit="false"/>
      <protection locked="true" hidden="false"/>
    </xf>
    <xf numFmtId="164" fontId="29" fillId="16" borderId="19" xfId="0" applyFont="true" applyBorder="true" applyAlignment="true" applyProtection="false">
      <alignment horizontal="center" vertical="center" textRotation="0" wrapText="false" indent="0" shrinkToFit="false"/>
      <protection locked="true" hidden="false"/>
    </xf>
    <xf numFmtId="168" fontId="29" fillId="16" borderId="2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readingOrder="1"/>
      <protection locked="true" hidden="false"/>
    </xf>
    <xf numFmtId="164" fontId="30" fillId="24" borderId="11" xfId="0" applyFont="true" applyBorder="true" applyAlignment="true" applyProtection="false">
      <alignment horizontal="center" vertical="center" textRotation="0" wrapText="true" indent="0" shrinkToFit="false" readingOrder="1"/>
      <protection locked="true" hidden="false"/>
    </xf>
    <xf numFmtId="164" fontId="30" fillId="24" borderId="12"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readingOrder="1"/>
      <protection locked="true" hidden="false"/>
    </xf>
    <xf numFmtId="166" fontId="32" fillId="0" borderId="0" xfId="0" applyFont="true" applyBorder="true" applyAlignment="true" applyProtection="false">
      <alignment horizontal="center" vertical="center" textRotation="0" wrapText="true" indent="0" shrinkToFit="false" readingOrder="1"/>
      <protection locked="true" hidden="false"/>
    </xf>
    <xf numFmtId="166" fontId="32" fillId="0" borderId="14" xfId="0" applyFont="true" applyBorder="true" applyAlignment="true" applyProtection="false">
      <alignment horizontal="center" vertical="center" textRotation="0" wrapText="true" indent="0" shrinkToFit="false" readingOrder="1"/>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9" fontId="31" fillId="0" borderId="26"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true" indent="0" shrinkToFit="false" readingOrder="1"/>
      <protection locked="true" hidden="false"/>
    </xf>
    <xf numFmtId="167" fontId="32" fillId="0" borderId="14" xfId="0" applyFont="true" applyBorder="true" applyAlignment="true" applyProtection="false">
      <alignment horizontal="center" vertical="center" textRotation="0" wrapText="true" indent="0" shrinkToFit="false" readingOrder="1"/>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readingOrder="1"/>
      <protection locked="true" hidden="false"/>
    </xf>
    <xf numFmtId="165" fontId="32" fillId="0" borderId="14" xfId="0" applyFont="true" applyBorder="true" applyAlignment="true" applyProtection="false">
      <alignment horizontal="center" vertical="center" textRotation="0" wrapText="true" indent="0" shrinkToFit="false" readingOrder="1"/>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9" fontId="31" fillId="0" borderId="31" xfId="0" applyFont="true" applyBorder="true" applyAlignment="true" applyProtection="false">
      <alignment horizontal="center" vertical="bottom" textRotation="0" wrapText="false" indent="0" shrinkToFit="false"/>
      <protection locked="true" hidden="false"/>
    </xf>
    <xf numFmtId="165" fontId="31" fillId="0" borderId="22"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center" vertical="bottom" textRotation="0" wrapText="false" indent="0" shrinkToFit="false"/>
      <protection locked="true" hidden="false"/>
    </xf>
    <xf numFmtId="165" fontId="31" fillId="0" borderId="26"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readingOrder="1"/>
      <protection locked="true" hidden="false"/>
    </xf>
    <xf numFmtId="166" fontId="32" fillId="0" borderId="16" xfId="0" applyFont="true" applyBorder="true" applyAlignment="true" applyProtection="false">
      <alignment horizontal="center" vertical="center" textRotation="0" wrapText="true" indent="0" shrinkToFit="false" readingOrder="1"/>
      <protection locked="true" hidden="false"/>
    </xf>
    <xf numFmtId="166" fontId="32" fillId="0" borderId="17" xfId="0" applyFont="true" applyBorder="true" applyAlignment="true" applyProtection="false">
      <alignment horizontal="center" vertical="center" textRotation="0" wrapText="true" indent="0" shrinkToFit="false" readingOrder="1"/>
      <protection locked="true" hidden="false"/>
    </xf>
    <xf numFmtId="165" fontId="31" fillId="0" borderId="25"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9" fontId="31" fillId="0" borderId="28" xfId="0" applyFont="true" applyBorder="true" applyAlignment="true" applyProtection="false">
      <alignment horizontal="center" vertical="bottom" textRotation="0" wrapText="false" indent="0" shrinkToFit="false"/>
      <protection locked="true" hidden="false"/>
    </xf>
    <xf numFmtId="169" fontId="31" fillId="0" borderId="33" xfId="0" applyFont="true" applyBorder="true" applyAlignment="true" applyProtection="false">
      <alignment horizontal="center" vertical="bottom" textRotation="0" wrapText="false" indent="0" shrinkToFit="false"/>
      <protection locked="true" hidden="false"/>
    </xf>
    <xf numFmtId="169" fontId="31" fillId="0" borderId="22" xfId="0" applyFont="true" applyBorder="true" applyAlignment="true" applyProtection="false">
      <alignment horizontal="center" vertical="bottom" textRotation="0" wrapText="false" indent="0" shrinkToFit="false"/>
      <protection locked="true" hidden="false"/>
    </xf>
    <xf numFmtId="169" fontId="31" fillId="0" borderId="23"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9" fontId="31" fillId="0" borderId="3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readingOrder="1"/>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5" fontId="23" fillId="0" borderId="0" xfId="0" applyFont="true" applyBorder="true" applyAlignment="true" applyProtection="false">
      <alignment horizontal="center" vertical="center" textRotation="0" wrapText="true" indent="0" shrinkToFit="false" readingOrder="1"/>
      <protection locked="true" hidden="false"/>
    </xf>
    <xf numFmtId="167" fontId="23" fillId="0" borderId="0" xfId="0" applyFont="true" applyBorder="true" applyAlignment="true" applyProtection="false">
      <alignment horizontal="center" vertical="center" textRotation="0" wrapText="true" indent="0" shrinkToFit="false" readingOrder="1"/>
      <protection locked="true" hidden="false"/>
    </xf>
    <xf numFmtId="166" fontId="23" fillId="0" borderId="0" xfId="0" applyFont="true" applyBorder="true" applyAlignment="true" applyProtection="false">
      <alignment horizontal="center" vertical="center" textRotation="0" wrapText="true" indent="0" shrinkToFit="false" readingOrder="1"/>
      <protection locked="true" hidden="false"/>
    </xf>
    <xf numFmtId="169" fontId="23" fillId="0" borderId="0" xfId="0" applyFont="true" applyBorder="true" applyAlignment="true" applyProtection="false">
      <alignment horizontal="center" vertical="center" textRotation="0" wrapText="true" indent="0" shrinkToFit="false" readingOrder="1"/>
      <protection locked="true" hidden="false"/>
    </xf>
    <xf numFmtId="166" fontId="23" fillId="0" borderId="14" xfId="0" applyFont="true" applyBorder="true" applyAlignment="true" applyProtection="false">
      <alignment horizontal="center" vertical="center" textRotation="0" wrapText="true" indent="0" shrinkToFit="false" readingOrder="1"/>
      <protection locked="true" hidden="false"/>
    </xf>
    <xf numFmtId="164" fontId="24" fillId="24" borderId="13" xfId="0" applyFont="true" applyBorder="true" applyAlignment="true" applyProtection="false">
      <alignment horizontal="center" vertical="center" textRotation="0" wrapText="true" indent="0" shrinkToFit="false" readingOrder="1"/>
      <protection locked="true" hidden="false"/>
    </xf>
    <xf numFmtId="164" fontId="24" fillId="24" borderId="0" xfId="0" applyFont="true" applyBorder="true" applyAlignment="true" applyProtection="false">
      <alignment horizontal="center" vertical="center" textRotation="0" wrapText="true" indent="0" shrinkToFit="false" readingOrder="1"/>
      <protection locked="true" hidden="false"/>
    </xf>
    <xf numFmtId="169" fontId="24" fillId="24" borderId="0" xfId="0" applyFont="true" applyBorder="true" applyAlignment="true" applyProtection="false">
      <alignment horizontal="center" vertical="center" textRotation="0" wrapText="true" indent="0" shrinkToFit="false" readingOrder="1"/>
      <protection locked="true" hidden="false"/>
    </xf>
    <xf numFmtId="164" fontId="24" fillId="24" borderId="14" xfId="0" applyFont="true" applyBorder="true" applyAlignment="true" applyProtection="false">
      <alignment horizontal="center" vertical="center" textRotation="0" wrapText="true" indent="0" shrinkToFit="false" readingOrder="1"/>
      <protection locked="true" hidden="false"/>
    </xf>
    <xf numFmtId="164" fontId="24" fillId="24" borderId="15" xfId="0" applyFont="true" applyBorder="true" applyAlignment="true" applyProtection="false">
      <alignment horizontal="center" vertical="center" textRotation="0" wrapText="true" indent="0" shrinkToFit="false" readingOrder="1"/>
      <protection locked="true" hidden="false"/>
    </xf>
    <xf numFmtId="165" fontId="24" fillId="24" borderId="16" xfId="0" applyFont="true" applyBorder="true" applyAlignment="true" applyProtection="false">
      <alignment horizontal="center" vertical="center" textRotation="0" wrapText="true" indent="0" shrinkToFit="false" readingOrder="1"/>
      <protection locked="true" hidden="false"/>
    </xf>
    <xf numFmtId="167" fontId="24" fillId="24" borderId="16" xfId="0" applyFont="true" applyBorder="true" applyAlignment="true" applyProtection="false">
      <alignment horizontal="center" vertical="center" textRotation="0" wrapText="true" indent="0" shrinkToFit="false" readingOrder="1"/>
      <protection locked="true" hidden="false"/>
    </xf>
    <xf numFmtId="166" fontId="24" fillId="24" borderId="16" xfId="0" applyFont="true" applyBorder="true" applyAlignment="true" applyProtection="false">
      <alignment horizontal="center" vertical="center" textRotation="0" wrapText="true" indent="0" shrinkToFit="false" readingOrder="1"/>
      <protection locked="true" hidden="false"/>
    </xf>
    <xf numFmtId="169" fontId="24" fillId="24" borderId="16" xfId="0" applyFont="true" applyBorder="true" applyAlignment="true" applyProtection="false">
      <alignment horizontal="center" vertical="center" textRotation="0" wrapText="true" indent="0" shrinkToFit="false" readingOrder="1"/>
      <protection locked="true" hidden="false"/>
    </xf>
    <xf numFmtId="166" fontId="24" fillId="24" borderId="17"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5" fontId="24" fillId="0" borderId="0" xfId="0" applyFont="true" applyBorder="true" applyAlignment="true" applyProtection="false">
      <alignment horizontal="center" vertical="center" textRotation="0" wrapText="true" indent="0" shrinkToFit="false" readingOrder="1"/>
      <protection locked="true" hidden="false"/>
    </xf>
    <xf numFmtId="167" fontId="24" fillId="0" borderId="0" xfId="0" applyFont="true" applyBorder="true" applyAlignment="true" applyProtection="false">
      <alignment horizontal="center" vertical="center" textRotation="0" wrapText="true" indent="0" shrinkToFit="false" readingOrder="1"/>
      <protection locked="true" hidden="false"/>
    </xf>
    <xf numFmtId="166" fontId="24" fillId="0" borderId="0" xfId="0" applyFont="true" applyBorder="true" applyAlignment="true" applyProtection="false">
      <alignment horizontal="center" vertical="center" textRotation="0" wrapText="true" indent="0" shrinkToFit="false" readingOrder="1"/>
      <protection locked="true" hidden="false"/>
    </xf>
    <xf numFmtId="169" fontId="24"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8" fontId="37" fillId="24" borderId="0"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9" fillId="24" borderId="35" xfId="0" applyFont="true" applyBorder="true" applyAlignment="true" applyProtection="false">
      <alignment horizontal="center" vertical="center" textRotation="0" wrapText="true" indent="0" shrinkToFit="false" readingOrder="1"/>
      <protection locked="true" hidden="false"/>
    </xf>
    <xf numFmtId="164" fontId="39" fillId="24" borderId="36" xfId="0" applyFont="true" applyBorder="true" applyAlignment="true" applyProtection="false">
      <alignment horizontal="center" vertical="bottom" textRotation="0" wrapText="false" indent="0" shrinkToFit="false"/>
      <protection locked="true" hidden="false"/>
    </xf>
    <xf numFmtId="165" fontId="39" fillId="24" borderId="37"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3" fillId="0" borderId="14" xfId="0" applyFont="true" applyBorder="true" applyAlignment="true" applyProtection="false">
      <alignment horizontal="center" vertical="bottom" textRotation="0" wrapText="false" indent="0" shrinkToFit="false"/>
      <protection locked="true" hidden="false"/>
    </xf>
    <xf numFmtId="164" fontId="39" fillId="24" borderId="38" xfId="0" applyFont="true" applyBorder="true" applyAlignment="true" applyProtection="false">
      <alignment horizontal="center" vertical="center" textRotation="0" wrapText="true" indent="0" shrinkToFit="false" readingOrder="1"/>
      <protection locked="true" hidden="false"/>
    </xf>
    <xf numFmtId="164" fontId="39" fillId="24" borderId="39" xfId="0" applyFont="true" applyBorder="true" applyAlignment="true" applyProtection="false">
      <alignment horizontal="center" vertical="bottom" textRotation="0" wrapText="false" indent="0" shrinkToFit="false"/>
      <protection locked="true" hidden="false"/>
    </xf>
    <xf numFmtId="164" fontId="39" fillId="24" borderId="40"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readingOrder="1"/>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5" fontId="23" fillId="0" borderId="37"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readingOrder="1"/>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5" fontId="39" fillId="24" borderId="3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readingOrder="1"/>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70" fontId="24" fillId="24"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5" fontId="24" fillId="24" borderId="16"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70" fontId="22" fillId="0" borderId="16" xfId="0" applyFont="true" applyBorder="true" applyAlignment="true" applyProtection="false">
      <alignment horizontal="center"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14" xfId="0"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true" applyAlignment="true" applyProtection="false">
      <alignment horizontal="center" vertical="center" textRotation="0" wrapText="true" indent="0" shrinkToFit="false" readingOrder="1"/>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readingOrder="1"/>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22" fillId="0" borderId="13"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center" vertical="bottom" textRotation="0" wrapText="false" indent="0" shrinkToFit="false"/>
      <protection locked="true" hidden="false"/>
    </xf>
    <xf numFmtId="170" fontId="24" fillId="24" borderId="0" xfId="0" applyFont="true" applyBorder="true" applyAlignment="true" applyProtection="fals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70" fontId="24" fillId="24" borderId="14" xfId="0" applyFont="true" applyBorder="true" applyAlignment="true" applyProtection="false">
      <alignment horizontal="center" vertical="bottom" textRotation="0" wrapText="false" indent="0" shrinkToFit="false"/>
      <protection locked="true" hidden="false"/>
    </xf>
    <xf numFmtId="164" fontId="24" fillId="24" borderId="15" xfId="0" applyFont="true" applyBorder="true" applyAlignment="true" applyProtection="false">
      <alignment horizontal="center" vertical="bottom" textRotation="0" wrapText="false" indent="0" shrinkToFit="false"/>
      <protection locked="true" hidden="false"/>
    </xf>
    <xf numFmtId="167" fontId="24" fillId="24" borderId="16" xfId="0" applyFont="true" applyBorder="true" applyAlignment="true" applyProtection="false">
      <alignment horizontal="center" vertical="bottom" textRotation="0" wrapText="false" indent="0" shrinkToFit="false"/>
      <protection locked="true" hidden="false"/>
    </xf>
    <xf numFmtId="166" fontId="24" fillId="24" borderId="16" xfId="0" applyFont="true" applyBorder="true" applyAlignment="true" applyProtection="false">
      <alignment horizontal="center" vertical="bottom" textRotation="0" wrapText="false" indent="0" shrinkToFit="false"/>
      <protection locked="true" hidden="false"/>
    </xf>
    <xf numFmtId="170" fontId="24" fillId="24"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75" fontId="22" fillId="0" borderId="13"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readingOrder="1"/>
      <protection locked="true" hidden="false"/>
    </xf>
    <xf numFmtId="166" fontId="23" fillId="0" borderId="16" xfId="0" applyFont="true" applyBorder="true" applyAlignment="true" applyProtection="false">
      <alignment horizontal="center" vertical="center" textRotation="0" wrapText="true" indent="0" shrinkToFit="false" readingOrder="1"/>
      <protection locked="true" hidden="false"/>
    </xf>
    <xf numFmtId="164" fontId="38" fillId="0" borderId="17" xfId="0" applyFont="true" applyBorder="true" applyAlignment="true" applyProtection="false">
      <alignment horizontal="left" vertical="center" textRotation="0" wrapText="true" indent="0" shrinkToFit="false" readingOrder="1"/>
      <protection locked="true" hidden="false"/>
    </xf>
    <xf numFmtId="176" fontId="23" fillId="0" borderId="13"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true" applyProtection="false">
      <alignment horizontal="center" vertical="bottom" textRotation="0" wrapText="tru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72" fontId="23" fillId="0" borderId="14" xfId="0" applyFont="true" applyBorder="true" applyAlignment="true" applyProtection="false">
      <alignment horizontal="center" vertical="bottom" textRotation="0" wrapText="false" indent="0" shrinkToFit="false"/>
      <protection locked="true" hidden="false"/>
    </xf>
    <xf numFmtId="164" fontId="24" fillId="24" borderId="15" xfId="0" applyFont="true" applyBorder="true" applyAlignment="true" applyProtection="false">
      <alignment horizontal="center" vertical="bottom" textRotation="0" wrapText="true" indent="0" shrinkToFit="false"/>
      <protection locked="true" hidden="false"/>
    </xf>
    <xf numFmtId="166" fontId="24" fillId="24" borderId="16" xfId="0" applyFont="true" applyBorder="true" applyAlignment="true" applyProtection="false">
      <alignment horizontal="center" vertical="bottom" textRotation="0" wrapText="true" indent="0" shrinkToFit="false"/>
      <protection locked="true" hidden="false"/>
    </xf>
    <xf numFmtId="172" fontId="24" fillId="24" borderId="16" xfId="0" applyFont="true" applyBorder="true" applyAlignment="true" applyProtection="false">
      <alignment horizontal="center" vertical="bottom" textRotation="0" wrapText="true" indent="0" shrinkToFit="false"/>
      <protection locked="true" hidden="false"/>
    </xf>
    <xf numFmtId="172" fontId="24" fillId="24" borderId="17" xfId="0" applyFont="true" applyBorder="true" applyAlignment="true" applyProtection="false">
      <alignment horizontal="center" vertical="bottom" textRotation="0" wrapText="true" indent="0" shrinkToFit="false"/>
      <protection locked="true" hidden="false"/>
    </xf>
    <xf numFmtId="164" fontId="24" fillId="24" borderId="41" xfId="0" applyFont="true" applyBorder="true" applyAlignment="true" applyProtection="false">
      <alignment horizontal="center" vertical="bottom" textRotation="0" wrapText="true" indent="0" shrinkToFit="false"/>
      <protection locked="true" hidden="false"/>
    </xf>
    <xf numFmtId="164" fontId="23" fillId="0" borderId="42"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4" fillId="24" borderId="44"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4" fillId="24" borderId="35" xfId="0" applyFont="true" applyBorder="true" applyAlignment="true" applyProtection="false">
      <alignment horizontal="center" vertical="bottom" textRotation="0" wrapText="tru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4" fillId="24" borderId="47" xfId="0" applyFont="true" applyBorder="true" applyAlignment="true" applyProtection="false">
      <alignment horizontal="center" vertical="bottom" textRotation="0" wrapText="true" indent="0" shrinkToFit="false"/>
      <protection locked="true" hidden="false"/>
    </xf>
    <xf numFmtId="164" fontId="23" fillId="0" borderId="48"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24" borderId="5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2" fontId="22" fillId="0" borderId="14" xfId="0" applyFont="true" applyBorder="true" applyAlignment="true" applyProtection="false">
      <alignment horizontal="center" vertical="bottom" textRotation="0" wrapText="false" indent="0" shrinkToFit="false"/>
      <protection locked="true" hidden="false"/>
    </xf>
    <xf numFmtId="177" fontId="38" fillId="24" borderId="13"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5" fontId="24" fillId="24" borderId="0"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true" applyProtection="false">
      <alignment horizontal="right" vertical="bottom" textRotation="0" wrapText="false" indent="0" shrinkToFit="false"/>
      <protection locked="true" hidden="false"/>
    </xf>
    <xf numFmtId="172" fontId="24" fillId="24" borderId="14"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fals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right" vertical="bottom" textRotation="0" wrapText="false" indent="0" shrinkToFit="false"/>
      <protection locked="true" hidden="false"/>
    </xf>
    <xf numFmtId="166" fontId="24" fillId="24" borderId="16" xfId="19" applyFont="true" applyBorder="true" applyAlignment="true" applyProtection="true">
      <alignment horizontal="center" vertical="bottom" textRotation="0" wrapText="false" indent="0" shrinkToFit="false"/>
      <protection locked="true" hidden="false"/>
    </xf>
    <xf numFmtId="164" fontId="24" fillId="24" borderId="15" xfId="0" applyFont="true" applyBorder="true" applyAlignment="true" applyProtection="false">
      <alignment horizontal="right" vertical="bottom" textRotation="0" wrapText="false" indent="0" shrinkToFit="false"/>
      <protection locked="true" hidden="false"/>
    </xf>
    <xf numFmtId="172" fontId="24" fillId="24" borderId="17"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5" fontId="24" fillId="24" borderId="14" xfId="0" applyFont="true" applyBorder="true" applyAlignment="true" applyProtection="false">
      <alignment horizontal="center" vertical="bottom" textRotation="0" wrapText="false" indent="0" shrinkToFit="false"/>
      <protection locked="true" hidden="false"/>
    </xf>
    <xf numFmtId="166" fontId="24" fillId="24"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5" fontId="24" fillId="24" borderId="5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7" fontId="24" fillId="24"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center" vertical="center" textRotation="0" wrapText="true" indent="0" shrinkToFit="false" readingOrder="1"/>
      <protection locked="true" hidden="false"/>
    </xf>
    <xf numFmtId="165" fontId="38" fillId="0" borderId="0" xfId="0" applyFont="true" applyBorder="true" applyAlignment="true" applyProtection="false">
      <alignment horizontal="center" vertical="center" textRotation="0" wrapText="true" indent="0" shrinkToFit="false" readingOrder="1"/>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center" vertical="center" textRotation="0" wrapText="true" indent="0" shrinkToFit="false" readingOrder="1"/>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center" textRotation="0" wrapText="true" indent="0" shrinkToFit="false" readingOrder="1"/>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9BBB59"/>
      <rgbColor rgb="FFD19392"/>
      <rgbColor rgb="FF00FFFF"/>
      <rgbColor rgb="FF800000"/>
      <rgbColor rgb="FF008000"/>
      <rgbColor rgb="FF000080"/>
      <rgbColor rgb="FF89A54E"/>
      <rgbColor rgb="FF800080"/>
      <rgbColor rgb="FF4198AF"/>
      <rgbColor rgb="FFC0C0C0"/>
      <rgbColor rgb="FF808080"/>
      <rgbColor rgb="FF93A9CF"/>
      <rgbColor rgb="FF993366"/>
      <rgbColor rgb="FFFFFFCC"/>
      <rgbColor rgb="FFCCFFFF"/>
      <rgbColor rgb="FF8064A2"/>
      <rgbColor rgb="FFFF8080"/>
      <rgbColor rgb="FF0066CC"/>
      <rgbColor rgb="FFCCCCFF"/>
      <rgbColor rgb="FF000080"/>
      <rgbColor rgb="FFFF00FF"/>
      <rgbColor rgb="FFDB843D"/>
      <rgbColor rgb="FF00FFFF"/>
      <rgbColor rgb="FFC0504D"/>
      <rgbColor rgb="FF800000"/>
      <rgbColor rgb="FF4F81BD"/>
      <rgbColor rgb="FF0000FF"/>
      <rgbColor rgb="FFA99BBD"/>
      <rgbColor rgb="FFB9CD96"/>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irst Call Resolution</a:t>
            </a:r>
          </a:p>
        </c:rich>
      </c:tx>
      <c:layout>
        <c:manualLayout>
          <c:xMode val="edge"/>
          <c:yMode val="edge"/>
          <c:x val="0.259987847485949"/>
          <c:y val="0.047001873828857"/>
        </c:manualLayout>
      </c:layout>
      <c:overlay val="0"/>
      <c:spPr>
        <a:noFill/>
        <a:ln w="0">
          <a:noFill/>
        </a:ln>
      </c:spPr>
    </c:title>
    <c:autoTitleDeleted val="0"/>
    <c:plotArea>
      <c:layout>
        <c:manualLayout>
          <c:xMode val="edge"/>
          <c:yMode val="edge"/>
          <c:x val="0.0363056357283913"/>
          <c:y val="0.237507807620237"/>
          <c:w val="0.943490809661249"/>
          <c:h val="0.601811367895066"/>
        </c:manualLayout>
      </c:layout>
      <c:lineChart>
        <c:grouping val="standard"/>
        <c:varyColors val="0"/>
        <c:ser>
          <c:idx val="0"/>
          <c:order val="0"/>
          <c:tx>
            <c:strRef>
              <c:f>Data!$B$4</c:f>
              <c:strCache>
                <c:ptCount val="1"/>
                <c:pt idx="0">
                  <c:v>First Call Resolution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D$2:$F$2</c:f>
              <c:strCache>
                <c:ptCount val="3"/>
                <c:pt idx="0">
                  <c:v>Jan </c:v>
                </c:pt>
                <c:pt idx="1">
                  <c:v>Feb </c:v>
                </c:pt>
                <c:pt idx="2">
                  <c:v>March </c:v>
                </c:pt>
              </c:strCache>
            </c:strRef>
          </c:cat>
          <c:val>
            <c:numRef>
              <c:f>Data!$D$4:$F$4</c:f>
              <c:numCache>
                <c:formatCode>General</c:formatCode>
                <c:ptCount val="3"/>
                <c:pt idx="0">
                  <c:v>0.76</c:v>
                </c:pt>
                <c:pt idx="1">
                  <c:v>0.72</c:v>
                </c:pt>
                <c:pt idx="2">
                  <c:v>0.68</c:v>
                </c:pt>
              </c:numCache>
            </c:numRef>
          </c:val>
          <c:smooth val="0"/>
        </c:ser>
        <c:ser>
          <c:idx val="1"/>
          <c:order val="1"/>
          <c:tx>
            <c:strRef>
              <c:f>Data!$C$2</c:f>
              <c:strCache>
                <c:ptCount val="1"/>
                <c:pt idx="0">
                  <c:v>Target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2:$F$2</c:f>
              <c:strCache>
                <c:ptCount val="3"/>
                <c:pt idx="0">
                  <c:v>Jan </c:v>
                </c:pt>
                <c:pt idx="1">
                  <c:v>Feb </c:v>
                </c:pt>
                <c:pt idx="2">
                  <c:v>March </c:v>
                </c:pt>
              </c:strCache>
            </c:strRef>
          </c:cat>
          <c:val>
            <c:numRef>
              <c:f>Data!$J$4:$L$4</c:f>
              <c:numCache>
                <c:formatCode>General</c:formatCode>
                <c:ptCount val="3"/>
                <c:pt idx="0">
                  <c:v>0.75</c:v>
                </c:pt>
                <c:pt idx="1">
                  <c:v>0.75</c:v>
                </c:pt>
                <c:pt idx="2">
                  <c:v>0.75</c:v>
                </c:pt>
              </c:numCache>
            </c:numRef>
          </c:val>
          <c:smooth val="0"/>
        </c:ser>
        <c:hiLowLines>
          <c:spPr>
            <a:ln w="0">
              <a:noFill/>
            </a:ln>
          </c:spPr>
        </c:hiLowLines>
        <c:marker val="1"/>
        <c:axId val="96376015"/>
        <c:axId val="49061218"/>
      </c:lineChart>
      <c:catAx>
        <c:axId val="963760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61218"/>
        <c:crossesAt val="0"/>
        <c:auto val="1"/>
        <c:lblAlgn val="ctr"/>
        <c:lblOffset val="100"/>
        <c:noMultiLvlLbl val="0"/>
      </c:catAx>
      <c:valAx>
        <c:axId val="490612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76015"/>
        <c:crossesAt val="1"/>
        <c:crossBetween val="midCat"/>
      </c:valAx>
      <c:spPr>
        <a:solidFill>
          <a:srgbClr val="ffffff"/>
        </a:solidFill>
        <a:ln w="0">
          <a:noFill/>
        </a:ln>
      </c:spPr>
    </c:plotArea>
    <c:legend>
      <c:legendPos val="r"/>
      <c:layout>
        <c:manualLayout>
          <c:xMode val="edge"/>
          <c:yMode val="edge"/>
          <c:x val="0.2659881512988"/>
          <c:y val="0.847751405371643"/>
          <c:w val="0.51177274798724"/>
          <c:h val="0.09369144284821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TD vs. August 08
Interactions </a:t>
            </a:r>
          </a:p>
        </c:rich>
      </c:tx>
      <c:layout>
        <c:manualLayout>
          <c:xMode val="edge"/>
          <c:yMode val="edge"/>
          <c:x val="0.333097367912993"/>
          <c:y val="0.0540271793172025"/>
        </c:manualLayout>
      </c:layout>
      <c:overlay val="0"/>
      <c:spPr>
        <a:noFill/>
        <a:ln w="0">
          <a:noFill/>
        </a:ln>
      </c:spPr>
    </c:title>
    <c:autoTitleDeleted val="0"/>
    <c:plotArea>
      <c:layout>
        <c:manualLayout>
          <c:xMode val="edge"/>
          <c:yMode val="edge"/>
          <c:x val="0.0308256644571723"/>
          <c:y val="0.32979781239642"/>
          <c:w val="0.952699658922711"/>
          <c:h val="0.490553529996685"/>
        </c:manualLayout>
      </c:layout>
      <c:barChart>
        <c:barDir val="col"/>
        <c:grouping val="clustered"/>
        <c:varyColors val="0"/>
        <c:ser>
          <c:idx val="0"/>
          <c:order val="0"/>
          <c:tx>
            <c:strRef>
              <c:f>'Exec Summary'!$C$12</c:f>
              <c:strCache>
                <c:ptCount val="1"/>
                <c:pt idx="0">
                  <c:v>YTD Aver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 Summary'!$B$13,'Exec Summary'!$B$15,'Exec Summary'!$B$17</c:f>
              <c:strCache>
                <c:ptCount val="3"/>
                <c:pt idx="0">
                  <c:v>Inbound Calls</c:v>
                </c:pt>
                <c:pt idx="1">
                  <c:v>Emails</c:v>
                </c:pt>
                <c:pt idx="2">
                  <c:v>Outbound Calls</c:v>
                </c:pt>
              </c:strCache>
            </c:strRef>
          </c:cat>
          <c:val>
            <c:numRef>
              <c:f>'Exec Summary'!$C$13,'Exec Summary'!$C$15,'Exec Summary'!$C$17</c:f>
              <c:numCache>
                <c:formatCode>General</c:formatCode>
                <c:ptCount val="3"/>
                <c:pt idx="0">
                  <c:v>2700</c:v>
                </c:pt>
                <c:pt idx="1">
                  <c:v>800</c:v>
                </c:pt>
                <c:pt idx="2">
                  <c:v>1300</c:v>
                </c:pt>
              </c:numCache>
            </c:numRef>
          </c:val>
        </c:ser>
        <c:ser>
          <c:idx val="1"/>
          <c:order val="1"/>
          <c:tx>
            <c:strRef>
              <c:f>'Exec Summary'!$D$12</c:f>
              <c:strCache>
                <c:ptCount val="1"/>
                <c:pt idx="0">
                  <c:v>Aug-08</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 Summary'!$B$13,'Exec Summary'!$B$15,'Exec Summary'!$B$17</c:f>
              <c:strCache>
                <c:ptCount val="3"/>
                <c:pt idx="0">
                  <c:v>Inbound Calls</c:v>
                </c:pt>
                <c:pt idx="1">
                  <c:v>Emails</c:v>
                </c:pt>
                <c:pt idx="2">
                  <c:v>Outbound Calls</c:v>
                </c:pt>
              </c:strCache>
            </c:strRef>
          </c:cat>
          <c:val>
            <c:numRef>
              <c:f>'Exec Summary'!$D$13,'Exec Summary'!$D$15,'Exec Summary'!$D$17</c:f>
              <c:numCache>
                <c:formatCode>General</c:formatCode>
                <c:ptCount val="3"/>
                <c:pt idx="0">
                  <c:v>3100</c:v>
                </c:pt>
                <c:pt idx="1">
                  <c:v>1100</c:v>
                </c:pt>
                <c:pt idx="2">
                  <c:v>1700</c:v>
                </c:pt>
              </c:numCache>
            </c:numRef>
          </c:val>
        </c:ser>
        <c:gapWidth val="150"/>
        <c:overlap val="0"/>
        <c:axId val="42966353"/>
        <c:axId val="11065528"/>
      </c:barChart>
      <c:catAx>
        <c:axId val="429663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65528"/>
        <c:crossesAt val="0"/>
        <c:auto val="1"/>
        <c:lblAlgn val="ctr"/>
        <c:lblOffset val="100"/>
        <c:noMultiLvlLbl val="0"/>
      </c:catAx>
      <c:valAx>
        <c:axId val="1106552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66353"/>
        <c:crossesAt val="1"/>
        <c:crossBetween val="midCat"/>
      </c:valAx>
      <c:spPr>
        <a:solidFill>
          <a:srgbClr val="ffffff"/>
        </a:solidFill>
        <a:ln w="0">
          <a:noFill/>
        </a:ln>
      </c:spPr>
    </c:plotArea>
    <c:legend>
      <c:legendPos val="r"/>
      <c:layout>
        <c:manualLayout>
          <c:xMode val="edge"/>
          <c:yMode val="edge"/>
          <c:x val="0.354591672565802"/>
          <c:y val="0.854491216440172"/>
          <c:w val="0.276980500675719"/>
          <c:h val="0.099436526350679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rget vs. Actual
Service Levels</a:t>
            </a:r>
          </a:p>
        </c:rich>
      </c:tx>
      <c:layout>
        <c:manualLayout>
          <c:xMode val="edge"/>
          <c:yMode val="edge"/>
          <c:x val="0.345453375378081"/>
          <c:y val="0.0507077305957381"/>
        </c:manualLayout>
      </c:layout>
      <c:overlay val="0"/>
      <c:spPr>
        <a:noFill/>
        <a:ln w="0">
          <a:noFill/>
        </a:ln>
      </c:spPr>
    </c:title>
    <c:autoTitleDeleted val="0"/>
    <c:plotArea>
      <c:layout>
        <c:manualLayout>
          <c:xMode val="edge"/>
          <c:yMode val="edge"/>
          <c:x val="0.0308256644571723"/>
          <c:y val="0.310312645823612"/>
          <c:w val="0.798120857198018"/>
          <c:h val="0.647379063617981"/>
        </c:manualLayout>
      </c:layout>
      <c:lineChart>
        <c:grouping val="standard"/>
        <c:varyColors val="0"/>
        <c:ser>
          <c:idx val="0"/>
          <c:order val="0"/>
          <c:tx>
            <c:strRef>
              <c:f>'Exec Summary'!$C$4</c:f>
              <c:strCache>
                <c:ptCount val="1"/>
                <c:pt idx="0">
                  <c:v>Targe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xec Summary'!$B$11,'Exec Summary'!$B$8,'Exec Summary'!$B$7,'Exec Summary'!$B$6,'Exec Summary'!$B$5</c:f>
              <c:multiLvlStrCache>
                <c:ptCount val="1"/>
                <c:lvl>
                  <c:pt idx="0">
                    <c:v>First Call Resolve Rate</c:v>
                  </c:pt>
                </c:lvl>
                <c:lvl>
                  <c:pt idx="0">
                    <c:v>Resolution Rate</c:v>
                  </c:pt>
                </c:lvl>
                <c:lvl>
                  <c:pt idx="0">
                    <c:v>Customer Satisfaction Rate</c:v>
                  </c:pt>
                </c:lvl>
                <c:lvl>
                  <c:pt idx="0">
                    <c:v>Abandon Rate</c:v>
                  </c:pt>
                </c:lvl>
                <c:lvl>
                  <c:pt idx="0">
                    <c:v>Average Speed to Answer</c:v>
                  </c:pt>
                </c:lvl>
              </c:multiLvlStrCache>
            </c:multiLvlStrRef>
          </c:cat>
          <c:val>
            <c:numRef>
              <c:f>'Exec Summary'!$L$10,'Exec Summary'!$L$7,'Exec Summary'!$L$6,'Exec Summary'!$L$5,'Exec Summary'!$L$4</c:f>
              <c:numCache>
                <c:formatCode>General</c:formatCode>
                <c:ptCount val="5"/>
                <c:pt idx="0">
                  <c:v>0.75</c:v>
                </c:pt>
                <c:pt idx="1">
                  <c:v>0.85</c:v>
                </c:pt>
                <c:pt idx="2">
                  <c:v>0.85</c:v>
                </c:pt>
                <c:pt idx="3">
                  <c:v>0.05</c:v>
                </c:pt>
                <c:pt idx="4">
                  <c:v>30</c:v>
                </c:pt>
              </c:numCache>
            </c:numRef>
          </c:val>
          <c:smooth val="0"/>
        </c:ser>
        <c:ser>
          <c:idx val="1"/>
          <c:order val="1"/>
          <c:tx>
            <c:strRef>
              <c:f>'Exec Summary'!$D$4</c:f>
              <c:strCache>
                <c:ptCount val="1"/>
                <c:pt idx="0">
                  <c:v>Aug-08</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Exec Summary'!$B$11,'Exec Summary'!$B$8,'Exec Summary'!$B$7,'Exec Summary'!$B$6,'Exec Summary'!$B$5</c:f>
              <c:multiLvlStrCache>
                <c:ptCount val="1"/>
                <c:lvl>
                  <c:pt idx="0">
                    <c:v>First Call Resolve Rate</c:v>
                  </c:pt>
                </c:lvl>
                <c:lvl>
                  <c:pt idx="0">
                    <c:v>Resolution Rate</c:v>
                  </c:pt>
                </c:lvl>
                <c:lvl>
                  <c:pt idx="0">
                    <c:v>Customer Satisfaction Rate</c:v>
                  </c:pt>
                </c:lvl>
                <c:lvl>
                  <c:pt idx="0">
                    <c:v>Abandon Rate</c:v>
                  </c:pt>
                </c:lvl>
                <c:lvl>
                  <c:pt idx="0">
                    <c:v>Average Speed to Answer</c:v>
                  </c:pt>
                </c:lvl>
              </c:multiLvlStrCache>
            </c:multiLvlStrRef>
          </c:cat>
          <c:val>
            <c:numRef>
              <c:f>'Exec Summary'!$D$11,'Exec Summary'!$D$8,'Exec Summary'!$D$7,'Exec Summary'!$D$6,'Exec Summary'!$D$5</c:f>
              <c:numCache>
                <c:formatCode>General</c:formatCode>
                <c:ptCount val="5"/>
                <c:pt idx="0">
                  <c:v>0.837</c:v>
                </c:pt>
                <c:pt idx="1">
                  <c:v>0.874</c:v>
                </c:pt>
                <c:pt idx="2">
                  <c:v>0.932</c:v>
                </c:pt>
                <c:pt idx="3">
                  <c:v>0.043</c:v>
                </c:pt>
              </c:numCache>
            </c:numRef>
          </c:val>
          <c:smooth val="0"/>
        </c:ser>
        <c:hiLowLines>
          <c:spPr>
            <a:ln w="0">
              <a:noFill/>
            </a:ln>
          </c:spPr>
        </c:hiLowLines>
        <c:marker val="1"/>
        <c:axId val="84440937"/>
        <c:axId val="91417458"/>
      </c:lineChart>
      <c:catAx>
        <c:axId val="84440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17458"/>
        <c:crossesAt val="0"/>
        <c:auto val="1"/>
        <c:lblAlgn val="ctr"/>
        <c:lblOffset val="100"/>
        <c:noMultiLvlLbl val="0"/>
      </c:catAx>
      <c:valAx>
        <c:axId val="914174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40937"/>
        <c:crossesAt val="1"/>
        <c:crossBetween val="midCat"/>
      </c:valAx>
      <c:spPr>
        <a:solidFill>
          <a:srgbClr val="ffffff"/>
        </a:solidFill>
        <a:ln w="0">
          <a:noFill/>
        </a:ln>
      </c:spPr>
    </c:plotArea>
    <c:legend>
      <c:legendPos val="r"/>
      <c:layout>
        <c:manualLayout>
          <c:xMode val="edge"/>
          <c:yMode val="edge"/>
          <c:x val="0.846000386125233"/>
          <c:y val="0.680510188209675"/>
          <c:w val="0.133921101743999"/>
          <c:h val="0.19209830455747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ractions vs. Resolution</a:t>
            </a:r>
          </a:p>
        </c:rich>
      </c:tx>
      <c:layout>
        <c:manualLayout>
          <c:xMode val="edge"/>
          <c:yMode val="edge"/>
          <c:x val="0.194502324090399"/>
          <c:y val="0.0416494276651496"/>
        </c:manualLayout>
      </c:layout>
      <c:overlay val="0"/>
      <c:spPr>
        <a:noFill/>
        <a:ln w="0">
          <a:noFill/>
        </a:ln>
      </c:spPr>
    </c:title>
    <c:autoTitleDeleted val="0"/>
    <c:plotArea>
      <c:layout>
        <c:manualLayout>
          <c:xMode val="edge"/>
          <c:yMode val="edge"/>
          <c:x val="0.0385478442058022"/>
          <c:y val="0.213211970762653"/>
          <c:w val="0.940375060105786"/>
          <c:h val="0.644324920700593"/>
        </c:manualLayout>
      </c:layout>
      <c:lineChart>
        <c:grouping val="stacked"/>
        <c:varyColors val="0"/>
        <c:ser>
          <c:idx val="0"/>
          <c:order val="0"/>
          <c:tx>
            <c:strRef>
              <c:f>'Team Stats'!$F$2</c:f>
              <c:strCache>
                <c:ptCount val="1"/>
                <c:pt idx="0">
                  <c:v>Total Interact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F$3:$F$12</c:f>
              <c:numCache>
                <c:formatCode>General</c:formatCode>
                <c:ptCount val="10"/>
                <c:pt idx="0">
                  <c:v>1387.5</c:v>
                </c:pt>
                <c:pt idx="1">
                  <c:v>1325.9375</c:v>
                </c:pt>
                <c:pt idx="2">
                  <c:v>1283.703125</c:v>
                </c:pt>
                <c:pt idx="3">
                  <c:v>1242.01796875</c:v>
                </c:pt>
                <c:pt idx="4">
                  <c:v>1194.6045703125</c:v>
                </c:pt>
                <c:pt idx="5">
                  <c:v>1178.93684179688</c:v>
                </c:pt>
                <c:pt idx="6">
                  <c:v>1126.23999970703</c:v>
                </c:pt>
                <c:pt idx="7">
                  <c:v>1080.24049972168</c:v>
                </c:pt>
                <c:pt idx="8">
                  <c:v>1047.1659747356</c:v>
                </c:pt>
                <c:pt idx="9">
                  <c:v>1020.74517599882</c:v>
                </c:pt>
              </c:numCache>
            </c:numRef>
          </c:val>
          <c:smooth val="0"/>
        </c:ser>
        <c:hiLowLines>
          <c:spPr>
            <a:ln w="0">
              <a:noFill/>
            </a:ln>
          </c:spPr>
        </c:hiLowLines>
        <c:marker val="1"/>
        <c:axId val="34090516"/>
        <c:axId val="1450627"/>
      </c:lineChart>
      <c:lineChart>
        <c:grouping val="stacked"/>
        <c:varyColors val="0"/>
        <c:ser>
          <c:idx val="1"/>
          <c:order val="1"/>
          <c:tx>
            <c:strRef>
              <c:f>'Team Stats'!$I$2</c:f>
              <c:strCache>
                <c:ptCount val="1"/>
                <c:pt idx="0">
                  <c:v>Resolution Rat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I$3:$I$12</c:f>
              <c:numCache>
                <c:formatCode>General</c:formatCode>
                <c:ptCount val="10"/>
                <c:pt idx="0">
                  <c:v>0.72</c:v>
                </c:pt>
                <c:pt idx="1">
                  <c:v>0.74</c:v>
                </c:pt>
                <c:pt idx="2">
                  <c:v>0.68</c:v>
                </c:pt>
                <c:pt idx="3">
                  <c:v>0.67</c:v>
                </c:pt>
                <c:pt idx="4">
                  <c:v>0.71</c:v>
                </c:pt>
                <c:pt idx="5">
                  <c:v>0.64</c:v>
                </c:pt>
                <c:pt idx="6">
                  <c:v>0.75</c:v>
                </c:pt>
                <c:pt idx="7">
                  <c:v>0.82</c:v>
                </c:pt>
                <c:pt idx="8">
                  <c:v>0.74</c:v>
                </c:pt>
                <c:pt idx="9">
                  <c:v>0.72</c:v>
                </c:pt>
              </c:numCache>
            </c:numRef>
          </c:val>
          <c:smooth val="0"/>
        </c:ser>
        <c:hiLowLines>
          <c:spPr>
            <a:ln w="0">
              <a:noFill/>
            </a:ln>
          </c:spPr>
        </c:hiLowLines>
        <c:marker val="1"/>
        <c:axId val="37645776"/>
        <c:axId val="20503757"/>
      </c:lineChart>
      <c:catAx>
        <c:axId val="3409051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50627"/>
        <c:crossesAt val="0"/>
        <c:auto val="1"/>
        <c:lblAlgn val="ctr"/>
        <c:lblOffset val="100"/>
        <c:noMultiLvlLbl val="0"/>
      </c:catAx>
      <c:valAx>
        <c:axId val="14506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90516"/>
        <c:crossesAt val="1"/>
        <c:crossBetween val="midCat"/>
      </c:valAx>
      <c:catAx>
        <c:axId val="3764577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503757"/>
        <c:auto val="1"/>
        <c:lblAlgn val="ctr"/>
        <c:lblOffset val="100"/>
        <c:noMultiLvlLbl val="0"/>
      </c:catAx>
      <c:valAx>
        <c:axId val="2050375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45776"/>
        <c:crosses val="max"/>
        <c:crossBetween val="midCat"/>
      </c:valAx>
      <c:spPr>
        <a:solidFill>
          <a:srgbClr val="ffffff"/>
        </a:solidFill>
        <a:ln w="0">
          <a:noFill/>
        </a:ln>
      </c:spPr>
    </c:plotArea>
    <c:legend>
      <c:legendPos val="r"/>
      <c:layout>
        <c:manualLayout>
          <c:xMode val="edge"/>
          <c:yMode val="edge"/>
          <c:x val="0.163327456323129"/>
          <c:y val="0.893118190594401"/>
          <c:w val="0.621974675428755"/>
          <c:h val="0.08274720728175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cess Time vs. Resolution</a:t>
            </a:r>
          </a:p>
        </c:rich>
      </c:tx>
      <c:layout>
        <c:manualLayout>
          <c:xMode val="edge"/>
          <c:yMode val="edge"/>
          <c:x val="0.176314092228313"/>
          <c:y val="0.0416494276651496"/>
        </c:manualLayout>
      </c:layout>
      <c:overlay val="0"/>
      <c:spPr>
        <a:noFill/>
        <a:ln w="0">
          <a:noFill/>
        </a:ln>
      </c:spPr>
    </c:title>
    <c:autoTitleDeleted val="0"/>
    <c:plotArea>
      <c:layout>
        <c:manualLayout>
          <c:xMode val="edge"/>
          <c:yMode val="edge"/>
          <c:x val="0.0386165752982909"/>
          <c:y val="0.213211970762653"/>
          <c:w val="0.940019348597227"/>
          <c:h val="0.644324920700593"/>
        </c:manualLayout>
      </c:layout>
      <c:lineChart>
        <c:grouping val="stacked"/>
        <c:varyColors val="0"/>
        <c:ser>
          <c:idx val="0"/>
          <c:order val="0"/>
          <c:tx>
            <c:strRef>
              <c:f>'Team Stats'!$H$2</c:f>
              <c:strCache>
                <c:ptCount val="1"/>
                <c:pt idx="0">
                  <c:v>Process Tim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H$3:$H$12</c:f>
              <c:numCache>
                <c:formatCode>General</c:formatCode>
                <c:ptCount val="10"/>
                <c:pt idx="0">
                  <c:v>0.239583333333333</c:v>
                </c:pt>
                <c:pt idx="1">
                  <c:v>0.25</c:v>
                </c:pt>
                <c:pt idx="2">
                  <c:v>0.253472222222222</c:v>
                </c:pt>
                <c:pt idx="3">
                  <c:v>0.260416666666667</c:v>
                </c:pt>
                <c:pt idx="4">
                  <c:v>0.260416666666667</c:v>
                </c:pt>
                <c:pt idx="5">
                  <c:v>0.243055555555556</c:v>
                </c:pt>
                <c:pt idx="6">
                  <c:v>0.25</c:v>
                </c:pt>
                <c:pt idx="7">
                  <c:v>0.291666666666667</c:v>
                </c:pt>
                <c:pt idx="8">
                  <c:v>0.270833333333333</c:v>
                </c:pt>
                <c:pt idx="9">
                  <c:v>0.25</c:v>
                </c:pt>
              </c:numCache>
            </c:numRef>
          </c:val>
          <c:smooth val="0"/>
        </c:ser>
        <c:hiLowLines>
          <c:spPr>
            <a:ln w="0">
              <a:noFill/>
            </a:ln>
          </c:spPr>
        </c:hiLowLines>
        <c:marker val="1"/>
        <c:axId val="21900780"/>
        <c:axId val="59277978"/>
      </c:lineChart>
      <c:lineChart>
        <c:grouping val="stacked"/>
        <c:varyColors val="0"/>
        <c:ser>
          <c:idx val="1"/>
          <c:order val="1"/>
          <c:tx>
            <c:strRef>
              <c:f>'Team Stats'!$I$2</c:f>
              <c:strCache>
                <c:ptCount val="1"/>
                <c:pt idx="0">
                  <c:v>Resolution Rat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I$3:$I$12</c:f>
              <c:numCache>
                <c:formatCode>General</c:formatCode>
                <c:ptCount val="10"/>
                <c:pt idx="0">
                  <c:v>0.72</c:v>
                </c:pt>
                <c:pt idx="1">
                  <c:v>0.74</c:v>
                </c:pt>
                <c:pt idx="2">
                  <c:v>0.68</c:v>
                </c:pt>
                <c:pt idx="3">
                  <c:v>0.67</c:v>
                </c:pt>
                <c:pt idx="4">
                  <c:v>0.71</c:v>
                </c:pt>
                <c:pt idx="5">
                  <c:v>0.64</c:v>
                </c:pt>
                <c:pt idx="6">
                  <c:v>0.75</c:v>
                </c:pt>
                <c:pt idx="7">
                  <c:v>0.82</c:v>
                </c:pt>
                <c:pt idx="8">
                  <c:v>0.74</c:v>
                </c:pt>
                <c:pt idx="9">
                  <c:v>0.72</c:v>
                </c:pt>
              </c:numCache>
            </c:numRef>
          </c:val>
          <c:smooth val="0"/>
        </c:ser>
        <c:hiLowLines>
          <c:spPr>
            <a:ln w="0">
              <a:noFill/>
            </a:ln>
          </c:spPr>
        </c:hiLowLines>
        <c:marker val="1"/>
        <c:axId val="59884260"/>
        <c:axId val="70833452"/>
      </c:lineChart>
      <c:catAx>
        <c:axId val="219007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277978"/>
        <c:crossesAt val="0"/>
        <c:auto val="1"/>
        <c:lblAlgn val="ctr"/>
        <c:lblOffset val="100"/>
        <c:noMultiLvlLbl val="0"/>
      </c:catAx>
      <c:valAx>
        <c:axId val="59277978"/>
        <c:scaling>
          <c:orientation val="minMax"/>
        </c:scaling>
        <c:delete val="0"/>
        <c:axPos val="l"/>
        <c:majorGridlines>
          <c:spPr>
            <a:ln w="0">
              <a:solidFill>
                <a:srgbClr val="808080"/>
              </a:solidFill>
            </a:ln>
          </c:spPr>
        </c:majorGridlines>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00780"/>
        <c:crossesAt val="1"/>
        <c:crossBetween val="midCat"/>
      </c:valAx>
      <c:catAx>
        <c:axId val="598842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0833452"/>
        <c:auto val="1"/>
        <c:lblAlgn val="ctr"/>
        <c:lblOffset val="100"/>
        <c:noMultiLvlLbl val="0"/>
      </c:catAx>
      <c:valAx>
        <c:axId val="7083345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4260"/>
        <c:crosses val="max"/>
        <c:crossBetween val="midCat"/>
      </c:valAx>
      <c:spPr>
        <a:solidFill>
          <a:srgbClr val="ffffff"/>
        </a:solidFill>
        <a:ln w="0">
          <a:noFill/>
        </a:ln>
      </c:spPr>
    </c:plotArea>
    <c:legend>
      <c:legendPos val="r"/>
      <c:layout>
        <c:manualLayout>
          <c:xMode val="edge"/>
          <c:yMode val="edge"/>
          <c:x val="0.214527571751048"/>
          <c:y val="0.893118190594401"/>
          <c:w val="0.563124798452112"/>
          <c:h val="0.08274720728175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vs. Process Time</a:t>
            </a:r>
          </a:p>
        </c:rich>
      </c:tx>
      <c:layout>
        <c:manualLayout>
          <c:xMode val="edge"/>
          <c:yMode val="edge"/>
          <c:x val="0.232226342092536"/>
          <c:y val="0.0416494276651496"/>
        </c:manualLayout>
      </c:layout>
      <c:overlay val="0"/>
      <c:spPr>
        <a:noFill/>
        <a:ln w="0">
          <a:noFill/>
        </a:ln>
      </c:spPr>
    </c:title>
    <c:autoTitleDeleted val="0"/>
    <c:plotArea>
      <c:layout>
        <c:manualLayout>
          <c:xMode val="edge"/>
          <c:yMode val="edge"/>
          <c:x val="0.0386103498307271"/>
          <c:y val="0.213211970762653"/>
          <c:w val="0.940029018216992"/>
          <c:h val="0.644324920700593"/>
        </c:manualLayout>
      </c:layout>
      <c:lineChart>
        <c:grouping val="stacked"/>
        <c:varyColors val="0"/>
        <c:ser>
          <c:idx val="0"/>
          <c:order val="0"/>
          <c:tx>
            <c:strRef>
              <c:f>'Team Stats'!$L$2</c:f>
              <c:strCache>
                <c:ptCount val="1"/>
                <c:pt idx="0">
                  <c:v>FCR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L$3:$L$12</c:f>
              <c:numCache>
                <c:formatCode>General</c:formatCode>
                <c:ptCount val="10"/>
                <c:pt idx="0">
                  <c:v>0.8</c:v>
                </c:pt>
                <c:pt idx="1">
                  <c:v>0.78</c:v>
                </c:pt>
                <c:pt idx="2">
                  <c:v>0.76</c:v>
                </c:pt>
                <c:pt idx="3">
                  <c:v>0.74</c:v>
                </c:pt>
                <c:pt idx="4">
                  <c:v>0.72</c:v>
                </c:pt>
                <c:pt idx="5">
                  <c:v>0.7</c:v>
                </c:pt>
                <c:pt idx="6">
                  <c:v>0.68</c:v>
                </c:pt>
                <c:pt idx="7">
                  <c:v>0.66</c:v>
                </c:pt>
                <c:pt idx="8">
                  <c:v>0.64</c:v>
                </c:pt>
                <c:pt idx="9">
                  <c:v>0.62</c:v>
                </c:pt>
              </c:numCache>
            </c:numRef>
          </c:val>
          <c:smooth val="0"/>
        </c:ser>
        <c:hiLowLines>
          <c:spPr>
            <a:ln w="0">
              <a:noFill/>
            </a:ln>
          </c:spPr>
        </c:hiLowLines>
        <c:marker val="1"/>
        <c:axId val="60258109"/>
        <c:axId val="66232492"/>
      </c:lineChart>
      <c:lineChart>
        <c:grouping val="stacked"/>
        <c:varyColors val="0"/>
        <c:ser>
          <c:idx val="1"/>
          <c:order val="1"/>
          <c:tx>
            <c:strRef>
              <c:f>'Team Stats'!$H$2</c:f>
              <c:strCache>
                <c:ptCount val="1"/>
                <c:pt idx="0">
                  <c:v>Process Tim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H$3:$H$12</c:f>
              <c:numCache>
                <c:formatCode>General</c:formatCode>
                <c:ptCount val="10"/>
                <c:pt idx="0">
                  <c:v>0.239583333333333</c:v>
                </c:pt>
                <c:pt idx="1">
                  <c:v>0.25</c:v>
                </c:pt>
                <c:pt idx="2">
                  <c:v>0.253472222222222</c:v>
                </c:pt>
                <c:pt idx="3">
                  <c:v>0.260416666666667</c:v>
                </c:pt>
                <c:pt idx="4">
                  <c:v>0.260416666666667</c:v>
                </c:pt>
                <c:pt idx="5">
                  <c:v>0.243055555555556</c:v>
                </c:pt>
                <c:pt idx="6">
                  <c:v>0.25</c:v>
                </c:pt>
                <c:pt idx="7">
                  <c:v>0.291666666666667</c:v>
                </c:pt>
                <c:pt idx="8">
                  <c:v>0.270833333333333</c:v>
                </c:pt>
                <c:pt idx="9">
                  <c:v>0.25</c:v>
                </c:pt>
              </c:numCache>
            </c:numRef>
          </c:val>
          <c:smooth val="0"/>
        </c:ser>
        <c:hiLowLines>
          <c:spPr>
            <a:ln w="0">
              <a:noFill/>
            </a:ln>
          </c:spPr>
        </c:hiLowLines>
        <c:marker val="1"/>
        <c:axId val="26750025"/>
        <c:axId val="99173505"/>
      </c:lineChart>
      <c:catAx>
        <c:axId val="602581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232492"/>
        <c:crossesAt val="0"/>
        <c:auto val="1"/>
        <c:lblAlgn val="ctr"/>
        <c:lblOffset val="100"/>
        <c:noMultiLvlLbl val="0"/>
      </c:catAx>
      <c:valAx>
        <c:axId val="662324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58109"/>
        <c:crossesAt val="1"/>
        <c:crossBetween val="midCat"/>
      </c:valAx>
      <c:catAx>
        <c:axId val="267500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173505"/>
        <c:auto val="1"/>
        <c:lblAlgn val="ctr"/>
        <c:lblOffset val="100"/>
        <c:noMultiLvlLbl val="0"/>
      </c:catAx>
      <c:valAx>
        <c:axId val="99173505"/>
        <c:scaling>
          <c:orientation val="minMax"/>
        </c:scaling>
        <c:delete val="0"/>
        <c:axPos val="r"/>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50025"/>
        <c:crosses val="max"/>
        <c:crossBetween val="midCat"/>
      </c:valAx>
      <c:spPr>
        <a:solidFill>
          <a:srgbClr val="ffffff"/>
        </a:solidFill>
        <a:ln w="0">
          <a:noFill/>
        </a:ln>
      </c:spPr>
    </c:plotArea>
    <c:legend>
      <c:legendPos val="r"/>
      <c:layout>
        <c:manualLayout>
          <c:xMode val="edge"/>
          <c:yMode val="edge"/>
          <c:x val="0.280912461712075"/>
          <c:y val="0.893118190594401"/>
          <c:w val="0.406658068676447"/>
          <c:h val="0.08274720728175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raction Totals</a:t>
            </a:r>
          </a:p>
        </c:rich>
      </c:tx>
      <c:layout>
        <c:manualLayout>
          <c:xMode val="edge"/>
          <c:yMode val="edge"/>
          <c:x val="0.432173060099149"/>
          <c:y val="0.061590780275836"/>
        </c:manualLayout>
      </c:layout>
      <c:overlay val="0"/>
      <c:spPr>
        <a:noFill/>
        <a:ln w="0">
          <a:noFill/>
        </a:ln>
      </c:spPr>
    </c:title>
    <c:autoTitleDeleted val="0"/>
    <c:plotArea>
      <c:layout>
        <c:manualLayout>
          <c:xMode val="edge"/>
          <c:yMode val="edge"/>
          <c:x val="0.0125394342673842"/>
          <c:y val="0.288872095220102"/>
          <c:w val="0.902096975159725"/>
          <c:h val="0.660494993387493"/>
        </c:manualLayout>
      </c:layout>
      <c:lineChart>
        <c:grouping val="stacked"/>
        <c:varyColors val="0"/>
        <c:ser>
          <c:idx val="0"/>
          <c:order val="0"/>
          <c:tx>
            <c:strRef>
              <c:f>'Team Stats'!$C$2</c:f>
              <c:strCache>
                <c:ptCount val="1"/>
                <c:pt idx="0">
                  <c:v>Inbound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C$3:$C$12</c:f>
              <c:numCache>
                <c:formatCode>General</c:formatCode>
                <c:ptCount val="10"/>
                <c:pt idx="0">
                  <c:v>925</c:v>
                </c:pt>
                <c:pt idx="1">
                  <c:v>885</c:v>
                </c:pt>
                <c:pt idx="2">
                  <c:v>860</c:v>
                </c:pt>
                <c:pt idx="3">
                  <c:v>835</c:v>
                </c:pt>
                <c:pt idx="4">
                  <c:v>805</c:v>
                </c:pt>
                <c:pt idx="5">
                  <c:v>800</c:v>
                </c:pt>
                <c:pt idx="6">
                  <c:v>765</c:v>
                </c:pt>
                <c:pt idx="7">
                  <c:v>735</c:v>
                </c:pt>
                <c:pt idx="8">
                  <c:v>715</c:v>
                </c:pt>
                <c:pt idx="9">
                  <c:v>700</c:v>
                </c:pt>
              </c:numCache>
            </c:numRef>
          </c:val>
          <c:smooth val="0"/>
        </c:ser>
        <c:ser>
          <c:idx val="1"/>
          <c:order val="1"/>
          <c:tx>
            <c:strRef>
              <c:f>'Team Stats'!$D$2</c:f>
              <c:strCache>
                <c:ptCount val="1"/>
                <c:pt idx="0">
                  <c:v>Outbound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D$3:$D$12</c:f>
              <c:numCache>
                <c:formatCode>General</c:formatCode>
                <c:ptCount val="10"/>
                <c:pt idx="0">
                  <c:v>231.25</c:v>
                </c:pt>
                <c:pt idx="1">
                  <c:v>219.6875</c:v>
                </c:pt>
                <c:pt idx="2">
                  <c:v>208.703125</c:v>
                </c:pt>
                <c:pt idx="3">
                  <c:v>198.26796875</c:v>
                </c:pt>
                <c:pt idx="4">
                  <c:v>188.3545703125</c:v>
                </c:pt>
                <c:pt idx="5">
                  <c:v>178.936841796875</c:v>
                </c:pt>
                <c:pt idx="6">
                  <c:v>169.989999707031</c:v>
                </c:pt>
                <c:pt idx="7">
                  <c:v>161.49049972168</c:v>
                </c:pt>
                <c:pt idx="8">
                  <c:v>153.415974735596</c:v>
                </c:pt>
                <c:pt idx="9">
                  <c:v>145.745175998816</c:v>
                </c:pt>
              </c:numCache>
            </c:numRef>
          </c:val>
          <c:smooth val="0"/>
        </c:ser>
        <c:ser>
          <c:idx val="2"/>
          <c:order val="2"/>
          <c:tx>
            <c:strRef>
              <c:f>'Team Stats'!$E$2</c:f>
              <c:strCache>
                <c:ptCount val="1"/>
                <c:pt idx="0">
                  <c:v>Emails </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E$3:$E$12</c:f>
              <c:numCache>
                <c:formatCode>General</c:formatCode>
                <c:ptCount val="10"/>
                <c:pt idx="0">
                  <c:v>231.25</c:v>
                </c:pt>
                <c:pt idx="1">
                  <c:v>221.25</c:v>
                </c:pt>
                <c:pt idx="2">
                  <c:v>215</c:v>
                </c:pt>
                <c:pt idx="3">
                  <c:v>208.75</c:v>
                </c:pt>
                <c:pt idx="4">
                  <c:v>201.25</c:v>
                </c:pt>
                <c:pt idx="5">
                  <c:v>200</c:v>
                </c:pt>
                <c:pt idx="6">
                  <c:v>191.25</c:v>
                </c:pt>
                <c:pt idx="7">
                  <c:v>183.75</c:v>
                </c:pt>
                <c:pt idx="8">
                  <c:v>178.75</c:v>
                </c:pt>
                <c:pt idx="9">
                  <c:v>175</c:v>
                </c:pt>
              </c:numCache>
            </c:numRef>
          </c:val>
          <c:smooth val="0"/>
        </c:ser>
        <c:hiLowLines>
          <c:spPr>
            <a:ln w="0">
              <a:noFill/>
            </a:ln>
          </c:spPr>
        </c:hiLowLines>
        <c:marker val="1"/>
        <c:axId val="85730715"/>
        <c:axId val="86255873"/>
      </c:lineChart>
      <c:lineChart>
        <c:grouping val="stacked"/>
        <c:varyColors val="0"/>
        <c:ser>
          <c:idx val="3"/>
          <c:order val="3"/>
          <c:tx>
            <c:strRef>
              <c:f>'Team Stats'!$G$2</c:f>
              <c:strCache>
                <c:ptCount val="1"/>
                <c:pt idx="0">
                  <c:v>Tickets </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Stats'!$B$3:$B$12</c:f>
              <c:strCache>
                <c:ptCount val="10"/>
                <c:pt idx="0">
                  <c:v>Aaron Shambach</c:v>
                </c:pt>
                <c:pt idx="1">
                  <c:v>Jamie Kurland</c:v>
                </c:pt>
                <c:pt idx="2">
                  <c:v>Rebecca Maher</c:v>
                </c:pt>
                <c:pt idx="3">
                  <c:v>Mike McMurray</c:v>
                </c:pt>
                <c:pt idx="4">
                  <c:v>Greg Weaver</c:v>
                </c:pt>
                <c:pt idx="5">
                  <c:v>Kelly Kauffman</c:v>
                </c:pt>
                <c:pt idx="6">
                  <c:v>Tom Holloway</c:v>
                </c:pt>
                <c:pt idx="7">
                  <c:v>Matter Etter</c:v>
                </c:pt>
                <c:pt idx="8">
                  <c:v>Jeff Brandt</c:v>
                </c:pt>
                <c:pt idx="9">
                  <c:v>Brian Frock</c:v>
                </c:pt>
              </c:strCache>
            </c:strRef>
          </c:cat>
          <c:val>
            <c:numRef>
              <c:f>'Team Stats'!$G$3:$G$12</c:f>
              <c:numCache>
                <c:formatCode>General</c:formatCode>
                <c:ptCount val="10"/>
                <c:pt idx="0">
                  <c:v>867.1875</c:v>
                </c:pt>
                <c:pt idx="1">
                  <c:v>829.6875</c:v>
                </c:pt>
                <c:pt idx="2">
                  <c:v>806.25</c:v>
                </c:pt>
                <c:pt idx="3">
                  <c:v>782.8125</c:v>
                </c:pt>
                <c:pt idx="4">
                  <c:v>754.6875</c:v>
                </c:pt>
                <c:pt idx="5">
                  <c:v>750</c:v>
                </c:pt>
                <c:pt idx="6">
                  <c:v>717.1875</c:v>
                </c:pt>
                <c:pt idx="7">
                  <c:v>689.0625</c:v>
                </c:pt>
                <c:pt idx="8">
                  <c:v>670.3125</c:v>
                </c:pt>
                <c:pt idx="9">
                  <c:v>656.25</c:v>
                </c:pt>
              </c:numCache>
            </c:numRef>
          </c:val>
          <c:smooth val="0"/>
        </c:ser>
        <c:hiLowLines>
          <c:spPr>
            <a:ln w="0">
              <a:noFill/>
            </a:ln>
          </c:spPr>
        </c:hiLowLines>
        <c:marker val="1"/>
        <c:axId val="41664442"/>
        <c:axId val="60194608"/>
      </c:lineChart>
      <c:catAx>
        <c:axId val="857307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55873"/>
        <c:crossesAt val="0"/>
        <c:auto val="1"/>
        <c:lblAlgn val="ctr"/>
        <c:lblOffset val="100"/>
        <c:noMultiLvlLbl val="0"/>
      </c:catAx>
      <c:valAx>
        <c:axId val="8625587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30715"/>
        <c:crossesAt val="1"/>
        <c:crossBetween val="midCat"/>
      </c:valAx>
      <c:catAx>
        <c:axId val="416644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194608"/>
        <c:auto val="1"/>
        <c:lblAlgn val="ctr"/>
        <c:lblOffset val="100"/>
        <c:noMultiLvlLbl val="0"/>
      </c:catAx>
      <c:valAx>
        <c:axId val="6019460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64442"/>
        <c:crosses val="max"/>
        <c:crossBetween val="midCat"/>
      </c:valAx>
      <c:spPr>
        <a:solidFill>
          <a:srgbClr val="ffffff"/>
        </a:solidFill>
        <a:ln w="0">
          <a:noFill/>
        </a:ln>
      </c:spPr>
    </c:plotArea>
    <c:legend>
      <c:legendPos val="r"/>
      <c:layout>
        <c:manualLayout>
          <c:xMode val="edge"/>
          <c:yMode val="edge"/>
          <c:x val="0.928739959173935"/>
          <c:y val="0.412998299641035"/>
          <c:w val="0.0692187375732351"/>
          <c:h val="0.47326657849990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gust 2008 - Status %</a:t>
            </a:r>
          </a:p>
        </c:rich>
      </c:tx>
      <c:layout>
        <c:manualLayout>
          <c:xMode val="edge"/>
          <c:yMode val="edge"/>
          <c:x val="0.288351904638507"/>
          <c:y val="0.0430389712636137"/>
        </c:manualLayout>
      </c:layout>
      <c:overlay val="0"/>
      <c:spPr>
        <a:noFill/>
        <a:ln w="0">
          <a:noFill/>
        </a:ln>
      </c:spPr>
    </c:title>
    <c:autoTitleDeleted val="0"/>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04379372894532"/>
          <c:y val="0.255215850938197"/>
          <c:w val="0.833570873283234"/>
          <c:h val="0.657262826400735"/>
        </c:manualLayout>
      </c:layout>
      <c:pie3DChart>
        <c:varyColors val="1"/>
        <c:ser>
          <c:idx val="0"/>
          <c:order val="0"/>
          <c:tx>
            <c:strRef>
              <c:f>'Agent Stats'!$G$4</c:f>
              <c:strCache>
                <c:ptCount val="1"/>
                <c:pt idx="0">
                  <c:v>Utilization - Statu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Agent Stats'!$G$6:$G$14</c:f>
              <c:strCache>
                <c:ptCount val="9"/>
                <c:pt idx="0">
                  <c:v>Inbound</c:v>
                </c:pt>
                <c:pt idx="1">
                  <c:v>Email</c:v>
                </c:pt>
                <c:pt idx="2">
                  <c:v>VoiceMail</c:v>
                </c:pt>
                <c:pt idx="3">
                  <c:v>Available</c:v>
                </c:pt>
                <c:pt idx="4">
                  <c:v>Facility</c:v>
                </c:pt>
                <c:pt idx="5">
                  <c:v>On Break</c:v>
                </c:pt>
                <c:pt idx="6">
                  <c:v>Outbound</c:v>
                </c:pt>
                <c:pt idx="7">
                  <c:v>Lunch</c:v>
                </c:pt>
                <c:pt idx="8">
                  <c:v>Working on Ticket</c:v>
                </c:pt>
              </c:strCache>
            </c:strRef>
          </c:cat>
          <c:val>
            <c:numRef>
              <c:f>'Agent Stats'!$I$6:$I$14</c:f>
              <c:numCache>
                <c:formatCode>General</c:formatCode>
                <c:ptCount val="9"/>
                <c:pt idx="0">
                  <c:v>0.267857142857143</c:v>
                </c:pt>
                <c:pt idx="1">
                  <c:v>0.119047619047619</c:v>
                </c:pt>
                <c:pt idx="2">
                  <c:v>0.0119047619047619</c:v>
                </c:pt>
                <c:pt idx="3">
                  <c:v>0.148809523809524</c:v>
                </c:pt>
                <c:pt idx="4">
                  <c:v>0.00595238095238095</c:v>
                </c:pt>
                <c:pt idx="5">
                  <c:v>0.0714285714285714</c:v>
                </c:pt>
                <c:pt idx="6">
                  <c:v>0.148809523809524</c:v>
                </c:pt>
                <c:pt idx="7">
                  <c:v>0.130952380952381</c:v>
                </c:pt>
                <c:pt idx="8">
                  <c:v>0.0952380952380952</c:v>
                </c:pt>
              </c:numCache>
            </c:numRef>
          </c:val>
        </c:ser>
      </c:pie3DChart>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atus Comparison
Month to Avg YTD</a:t>
            </a:r>
          </a:p>
        </c:rich>
      </c:tx>
      <c:layout>
        <c:manualLayout>
          <c:xMode val="edge"/>
          <c:yMode val="edge"/>
          <c:x val="0.32485145957117"/>
          <c:y val="0.04290775488781"/>
        </c:manualLayout>
      </c:layout>
      <c:overlay val="0"/>
      <c:spPr>
        <a:noFill/>
        <a:ln w="0">
          <a:noFill/>
        </a:ln>
      </c:spPr>
    </c:title>
    <c:autoTitleDeleted val="0"/>
    <c:plotArea>
      <c:layout>
        <c:manualLayout>
          <c:xMode val="edge"/>
          <c:yMode val="edge"/>
          <c:x val="0.0309351588736761"/>
          <c:y val="0.263351266238027"/>
          <c:w val="0.787910100749161"/>
          <c:h val="0.70069544679176"/>
        </c:manualLayout>
      </c:layout>
      <c:barChart>
        <c:barDir val="col"/>
        <c:grouping val="clustered"/>
        <c:varyColors val="0"/>
        <c:ser>
          <c:idx val="0"/>
          <c:order val="0"/>
          <c:tx>
            <c:strRef>
              <c:f>'Agent Stats'!$J$4</c:f>
              <c:strCache>
                <c:ptCount val="1"/>
                <c:pt idx="0">
                  <c:v>Avg YT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nt Stats'!$G$6:$G$14</c:f>
              <c:strCache>
                <c:ptCount val="9"/>
                <c:pt idx="0">
                  <c:v>Inbound</c:v>
                </c:pt>
                <c:pt idx="1">
                  <c:v>Email</c:v>
                </c:pt>
                <c:pt idx="2">
                  <c:v>VoiceMail</c:v>
                </c:pt>
                <c:pt idx="3">
                  <c:v>Available</c:v>
                </c:pt>
                <c:pt idx="4">
                  <c:v>Facility</c:v>
                </c:pt>
                <c:pt idx="5">
                  <c:v>On Break</c:v>
                </c:pt>
                <c:pt idx="6">
                  <c:v>Outbound</c:v>
                </c:pt>
                <c:pt idx="7">
                  <c:v>Lunch</c:v>
                </c:pt>
                <c:pt idx="8">
                  <c:v>Working on Ticket</c:v>
                </c:pt>
              </c:strCache>
            </c:strRef>
          </c:cat>
          <c:val>
            <c:numRef>
              <c:f>'Agent Stats'!$J$6:$J$14</c:f>
              <c:numCache>
                <c:formatCode>General</c:formatCode>
                <c:ptCount val="9"/>
                <c:pt idx="0">
                  <c:v>31</c:v>
                </c:pt>
                <c:pt idx="1">
                  <c:v>24</c:v>
                </c:pt>
                <c:pt idx="2">
                  <c:v>1</c:v>
                </c:pt>
                <c:pt idx="3">
                  <c:v>27</c:v>
                </c:pt>
                <c:pt idx="4">
                  <c:v>2</c:v>
                </c:pt>
                <c:pt idx="5">
                  <c:v>13</c:v>
                </c:pt>
                <c:pt idx="6">
                  <c:v>22</c:v>
                </c:pt>
                <c:pt idx="7">
                  <c:v>20</c:v>
                </c:pt>
                <c:pt idx="8">
                  <c:v>22</c:v>
                </c:pt>
              </c:numCache>
            </c:numRef>
          </c:val>
        </c:ser>
        <c:gapWidth val="150"/>
        <c:overlap val="0"/>
        <c:axId val="42176717"/>
        <c:axId val="56538601"/>
      </c:barChart>
      <c:lineChart>
        <c:grouping val="standard"/>
        <c:varyColors val="0"/>
        <c:ser>
          <c:idx val="1"/>
          <c:order val="1"/>
          <c:tx>
            <c:strRef>
              <c:f>'Agent Stats'!$H$4:$I$4</c:f>
              <c:strCache>
                <c:ptCount val="1"/>
                <c:pt idx="0">
                  <c:v>Month</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nt Stats'!$G$6:$G$14</c:f>
              <c:strCache>
                <c:ptCount val="9"/>
                <c:pt idx="0">
                  <c:v>Inbound</c:v>
                </c:pt>
                <c:pt idx="1">
                  <c:v>Email</c:v>
                </c:pt>
                <c:pt idx="2">
                  <c:v>VoiceMail</c:v>
                </c:pt>
                <c:pt idx="3">
                  <c:v>Available</c:v>
                </c:pt>
                <c:pt idx="4">
                  <c:v>Facility</c:v>
                </c:pt>
                <c:pt idx="5">
                  <c:v>On Break</c:v>
                </c:pt>
                <c:pt idx="6">
                  <c:v>Outbound</c:v>
                </c:pt>
                <c:pt idx="7">
                  <c:v>Lunch</c:v>
                </c:pt>
                <c:pt idx="8">
                  <c:v>Working on Ticket</c:v>
                </c:pt>
              </c:strCache>
            </c:strRef>
          </c:cat>
          <c:val>
            <c:numRef>
              <c:f>'Agent Stats'!$H$6:$H$14</c:f>
              <c:numCache>
                <c:formatCode>General</c:formatCode>
                <c:ptCount val="9"/>
                <c:pt idx="0">
                  <c:v>45</c:v>
                </c:pt>
                <c:pt idx="1">
                  <c:v>20</c:v>
                </c:pt>
                <c:pt idx="2">
                  <c:v>2</c:v>
                </c:pt>
                <c:pt idx="3">
                  <c:v>25</c:v>
                </c:pt>
                <c:pt idx="4">
                  <c:v>1</c:v>
                </c:pt>
                <c:pt idx="5">
                  <c:v>12</c:v>
                </c:pt>
                <c:pt idx="6">
                  <c:v>25</c:v>
                </c:pt>
                <c:pt idx="7">
                  <c:v>22</c:v>
                </c:pt>
                <c:pt idx="8">
                  <c:v>16</c:v>
                </c:pt>
              </c:numCache>
            </c:numRef>
          </c:val>
          <c:smooth val="0"/>
        </c:ser>
        <c:hiLowLines>
          <c:spPr>
            <a:ln w="0">
              <a:noFill/>
            </a:ln>
          </c:spPr>
        </c:hiLowLines>
        <c:marker val="1"/>
        <c:axId val="42176717"/>
        <c:axId val="56538601"/>
      </c:lineChart>
      <c:catAx>
        <c:axId val="4217671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538601"/>
        <c:crossesAt val="0"/>
        <c:auto val="1"/>
        <c:lblAlgn val="ctr"/>
        <c:lblOffset val="100"/>
        <c:noMultiLvlLbl val="0"/>
      </c:catAx>
      <c:valAx>
        <c:axId val="565386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76717"/>
        <c:crossesAt val="1"/>
        <c:crossBetween val="midCat"/>
      </c:valAx>
      <c:spPr>
        <a:solidFill>
          <a:srgbClr val="ffffff"/>
        </a:solidFill>
        <a:ln w="0">
          <a:noFill/>
        </a:ln>
      </c:spPr>
    </c:plotArea>
    <c:legend>
      <c:legendPos val="r"/>
      <c:layout>
        <c:manualLayout>
          <c:xMode val="edge"/>
          <c:yMode val="edge"/>
          <c:x val="0.836024283130974"/>
          <c:y val="0.721033985041333"/>
          <c:w val="0.14356755360372"/>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ugust 2008 - Interaction %</a:t>
            </a:r>
          </a:p>
        </c:rich>
      </c:tx>
      <c:layout>
        <c:manualLayout>
          <c:xMode val="edge"/>
          <c:yMode val="edge"/>
          <c:x val="0.235604245121534"/>
          <c:y val="0.0430389712636137"/>
        </c:manualLayout>
      </c:layout>
      <c:overlay val="0"/>
      <c:spPr>
        <a:noFill/>
        <a:ln w="0">
          <a:noFill/>
        </a:ln>
      </c:spPr>
    </c:title>
    <c:autoTitleDeleted val="0"/>
    <c:plotArea>
      <c:layout>
        <c:manualLayout>
          <c:layoutTarget val="inner"/>
          <c:xMode val="edge"/>
          <c:yMode val="edge"/>
          <c:x val="0.207874015748032"/>
          <c:y val="0.255215850938197"/>
          <c:w val="0.37541937692571"/>
          <c:h val="0.657262826400735"/>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Agent Stats'!$B$6,'Agent Stats'!$B$8,'Agent Stats'!$B$10,'Agent Stats'!$B$12</c:f>
              <c:multiLvlStrCache>
                <c:ptCount val="1"/>
                <c:lvl>
                  <c:pt idx="0">
                    <c:v>Voicemail</c:v>
                  </c:pt>
                </c:lvl>
                <c:lvl>
                  <c:pt idx="0">
                    <c:v>Emails </c:v>
                  </c:pt>
                </c:lvl>
                <c:lvl>
                  <c:pt idx="0">
                    <c:v>Outbound Calls </c:v>
                  </c:pt>
                </c:lvl>
                <c:lvl>
                  <c:pt idx="0">
                    <c:v>Inbound Calls </c:v>
                  </c:pt>
                </c:lvl>
              </c:multiLvlStrCache>
            </c:multiLvlStrRef>
          </c:cat>
          <c:val>
            <c:numRef>
              <c:f>'Agent Stats'!$C$6,'Agent Stats'!$C$8,'Agent Stats'!$C$10,'Agent Stats'!$C$12</c:f>
              <c:numCache>
                <c:formatCode>General</c:formatCode>
                <c:ptCount val="4"/>
                <c:pt idx="0">
                  <c:v>780</c:v>
                </c:pt>
                <c:pt idx="1">
                  <c:v>350</c:v>
                </c:pt>
                <c:pt idx="2">
                  <c:v>250</c:v>
                </c:pt>
                <c:pt idx="3">
                  <c:v>50</c:v>
                </c:pt>
              </c:numCache>
            </c:numRef>
          </c:val>
        </c:ser>
        <c:firstSliceAng val="0"/>
      </c:pieChart>
      <c:spPr>
        <a:noFill/>
        <a:ln w="12600">
          <a:noFill/>
        </a:ln>
      </c:spPr>
    </c:plotArea>
    <c:legend>
      <c:legendPos val="r"/>
      <c:layout>
        <c:manualLayout>
          <c:xMode val="edge"/>
          <c:yMode val="edge"/>
          <c:x val="0.776241013351592"/>
          <c:y val="0.404408870227004"/>
          <c:w val="0.195686408764122"/>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tivity Comparison
Month to Avg YTD</a:t>
            </a:r>
          </a:p>
        </c:rich>
      </c:tx>
      <c:layout>
        <c:manualLayout>
          <c:xMode val="edge"/>
          <c:yMode val="edge"/>
          <c:x val="0.257440680290769"/>
          <c:y val="0.04290775488781"/>
        </c:manualLayout>
      </c:layout>
      <c:overlay val="0"/>
      <c:spPr>
        <a:noFill/>
        <a:ln w="0">
          <a:noFill/>
        </a:ln>
      </c:spPr>
    </c:title>
    <c:autoTitleDeleted val="0"/>
    <c:plotArea>
      <c:layout>
        <c:manualLayout>
          <c:xMode val="edge"/>
          <c:yMode val="edge"/>
          <c:x val="0.0328487175970375"/>
          <c:y val="0.263351266238027"/>
          <c:w val="0.774516527225346"/>
          <c:h val="0.70069544679176"/>
        </c:manualLayout>
      </c:layout>
      <c:barChart>
        <c:barDir val="col"/>
        <c:grouping val="clustered"/>
        <c:varyColors val="0"/>
        <c:ser>
          <c:idx val="0"/>
          <c:order val="0"/>
          <c:tx>
            <c:strRef>
              <c:f>'Agent Stats'!$D$4</c:f>
              <c:strCache>
                <c:ptCount val="1"/>
                <c:pt idx="0">
                  <c:v>Avg YT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nt Stats'!$B$6,'Agent Stats'!$B$8,'Agent Stats'!$B$10,'Agent Stats'!$B$17</c:f>
              <c:strCache>
                <c:ptCount val="4"/>
                <c:pt idx="0">
                  <c:v>Inbound Calls </c:v>
                </c:pt>
                <c:pt idx="1">
                  <c:v>Outbound Calls </c:v>
                </c:pt>
                <c:pt idx="2">
                  <c:v>Emails </c:v>
                </c:pt>
                <c:pt idx="3">
                  <c:v>Close Tickets</c:v>
                </c:pt>
              </c:strCache>
            </c:strRef>
          </c:cat>
          <c:val>
            <c:numRef>
              <c:f>'Agent Stats'!$D$6,'Agent Stats'!$D$8,'Agent Stats'!$D$10,'Agent Stats'!$D$12,'Agent Stats'!$D$17</c:f>
              <c:numCache>
                <c:formatCode>General</c:formatCode>
                <c:ptCount val="5"/>
                <c:pt idx="0">
                  <c:v>820</c:v>
                </c:pt>
                <c:pt idx="1">
                  <c:v>300</c:v>
                </c:pt>
                <c:pt idx="2">
                  <c:v>310</c:v>
                </c:pt>
                <c:pt idx="3">
                  <c:v>40</c:v>
                </c:pt>
                <c:pt idx="4">
                  <c:v>658.125</c:v>
                </c:pt>
              </c:numCache>
            </c:numRef>
          </c:val>
        </c:ser>
        <c:gapWidth val="150"/>
        <c:overlap val="0"/>
        <c:axId val="61448927"/>
        <c:axId val="95650209"/>
      </c:barChart>
      <c:lineChart>
        <c:grouping val="standard"/>
        <c:varyColors val="0"/>
        <c:ser>
          <c:idx val="1"/>
          <c:order val="1"/>
          <c:tx>
            <c:strRef>
              <c:f>'Agent Stats'!$C$4</c:f>
              <c:strCache>
                <c:ptCount val="1"/>
                <c:pt idx="0">
                  <c:v>Month</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nt Stats'!$B$6,'Agent Stats'!$B$8,'Agent Stats'!$B$10,'Agent Stats'!$B$17</c:f>
              <c:strCache>
                <c:ptCount val="4"/>
                <c:pt idx="0">
                  <c:v>Inbound Calls </c:v>
                </c:pt>
                <c:pt idx="1">
                  <c:v>Outbound Calls </c:v>
                </c:pt>
                <c:pt idx="2">
                  <c:v>Emails </c:v>
                </c:pt>
                <c:pt idx="3">
                  <c:v>Close Tickets</c:v>
                </c:pt>
              </c:strCache>
            </c:strRef>
          </c:cat>
          <c:val>
            <c:numRef>
              <c:f>'Agent Stats'!$C$6,'Agent Stats'!$C$8,'Agent Stats'!$C$10,'Agent Stats'!$C$12,'Agent Stats'!$C$17</c:f>
              <c:numCache>
                <c:formatCode>General</c:formatCode>
                <c:ptCount val="5"/>
                <c:pt idx="0">
                  <c:v>780</c:v>
                </c:pt>
                <c:pt idx="1">
                  <c:v>350</c:v>
                </c:pt>
                <c:pt idx="2">
                  <c:v>250</c:v>
                </c:pt>
                <c:pt idx="3">
                  <c:v>50</c:v>
                </c:pt>
                <c:pt idx="4">
                  <c:v>607.5</c:v>
                </c:pt>
              </c:numCache>
            </c:numRef>
          </c:val>
          <c:smooth val="0"/>
        </c:ser>
        <c:hiLowLines>
          <c:spPr>
            <a:ln w="0">
              <a:noFill/>
            </a:ln>
          </c:spPr>
        </c:hiLowLines>
        <c:marker val="1"/>
        <c:axId val="61448927"/>
        <c:axId val="95650209"/>
      </c:lineChart>
      <c:catAx>
        <c:axId val="614489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50209"/>
        <c:crossesAt val="0"/>
        <c:auto val="1"/>
        <c:lblAlgn val="ctr"/>
        <c:lblOffset val="100"/>
        <c:noMultiLvlLbl val="0"/>
      </c:catAx>
      <c:valAx>
        <c:axId val="956502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48927"/>
        <c:crossesAt val="1"/>
        <c:crossBetween val="midCat"/>
      </c:valAx>
      <c:spPr>
        <a:solidFill>
          <a:srgbClr val="ffffff"/>
        </a:solidFill>
        <a:ln w="0">
          <a:noFill/>
        </a:ln>
      </c:spPr>
    </c:plotArea>
    <c:legend>
      <c:legendPos val="r"/>
      <c:layout>
        <c:manualLayout>
          <c:xMode val="edge"/>
          <c:yMode val="edge"/>
          <c:x val="0.826155534220272"/>
          <c:y val="0.586143550715129"/>
          <c:w val="0.152448223837608"/>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Resolution Rate</a:t>
            </a:r>
          </a:p>
        </c:rich>
      </c:tx>
      <c:layout>
        <c:manualLayout>
          <c:xMode val="edge"/>
          <c:yMode val="edge"/>
          <c:x val="0.245651348271933"/>
          <c:y val="0.051496062992126"/>
        </c:manualLayout>
      </c:layout>
      <c:overlay val="0"/>
      <c:spPr>
        <a:noFill/>
        <a:ln w="0">
          <a:noFill/>
        </a:ln>
      </c:spPr>
    </c:title>
    <c:autoTitleDeleted val="0"/>
    <c:plotArea>
      <c:layout>
        <c:manualLayout>
          <c:xMode val="edge"/>
          <c:yMode val="edge"/>
          <c:x val="0.0363083934675275"/>
          <c:y val="0.239212598425197"/>
          <c:w val="0.943486517280669"/>
          <c:h val="0.599055118110236"/>
        </c:manualLayout>
      </c:layout>
      <c:lineChart>
        <c:grouping val="standard"/>
        <c:varyColors val="0"/>
        <c:ser>
          <c:idx val="0"/>
          <c:order val="0"/>
          <c:tx>
            <c:strRef>
              <c:f>Data!$B$5</c:f>
              <c:strCache>
                <c:ptCount val="1"/>
                <c:pt idx="0">
                  <c:v>Overall Resolution Rate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D$2:$F$2</c:f>
              <c:strCache>
                <c:ptCount val="3"/>
                <c:pt idx="0">
                  <c:v>Jan </c:v>
                </c:pt>
                <c:pt idx="1">
                  <c:v>Feb </c:v>
                </c:pt>
                <c:pt idx="2">
                  <c:v>March </c:v>
                </c:pt>
              </c:strCache>
            </c:strRef>
          </c:cat>
          <c:val>
            <c:numRef>
              <c:f>Data!$D$5:$F$5</c:f>
              <c:numCache>
                <c:formatCode>General</c:formatCode>
                <c:ptCount val="3"/>
                <c:pt idx="0">
                  <c:v>0.86</c:v>
                </c:pt>
                <c:pt idx="1">
                  <c:v>0.82</c:v>
                </c:pt>
                <c:pt idx="2">
                  <c:v>0.78</c:v>
                </c:pt>
              </c:numCache>
            </c:numRef>
          </c:val>
          <c:smooth val="0"/>
        </c:ser>
        <c:ser>
          <c:idx val="1"/>
          <c:order val="1"/>
          <c:tx>
            <c:strRef>
              <c:f>Data!$C$2</c:f>
              <c:strCache>
                <c:ptCount val="1"/>
                <c:pt idx="0">
                  <c:v>Target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2:$F$2</c:f>
              <c:strCache>
                <c:ptCount val="3"/>
                <c:pt idx="0">
                  <c:v>Jan </c:v>
                </c:pt>
                <c:pt idx="1">
                  <c:v>Feb </c:v>
                </c:pt>
                <c:pt idx="2">
                  <c:v>March </c:v>
                </c:pt>
              </c:strCache>
            </c:strRef>
          </c:cat>
          <c:val>
            <c:numRef>
              <c:f>Data!$J$5:$L$5</c:f>
              <c:numCache>
                <c:formatCode>General</c:formatCode>
                <c:ptCount val="3"/>
                <c:pt idx="0">
                  <c:v>0.85</c:v>
                </c:pt>
                <c:pt idx="1">
                  <c:v>0.85</c:v>
                </c:pt>
                <c:pt idx="2">
                  <c:v>0.85</c:v>
                </c:pt>
              </c:numCache>
            </c:numRef>
          </c:val>
          <c:smooth val="0"/>
        </c:ser>
        <c:hiLowLines>
          <c:spPr>
            <a:ln w="0">
              <a:noFill/>
            </a:ln>
          </c:spPr>
        </c:hiLowLines>
        <c:marker val="1"/>
        <c:axId val="15457868"/>
        <c:axId val="7532172"/>
      </c:lineChart>
      <c:catAx>
        <c:axId val="154578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2172"/>
        <c:crossesAt val="0"/>
        <c:auto val="1"/>
        <c:lblAlgn val="ctr"/>
        <c:lblOffset val="100"/>
        <c:noMultiLvlLbl val="0"/>
      </c:catAx>
      <c:valAx>
        <c:axId val="75321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57868"/>
        <c:crossesAt val="1"/>
        <c:crossBetween val="midCat"/>
      </c:valAx>
      <c:spPr>
        <a:solidFill>
          <a:srgbClr val="ffffff"/>
        </a:solidFill>
        <a:ln w="0">
          <a:noFill/>
        </a:ln>
      </c:spPr>
    </c:plotArea>
    <c:legend>
      <c:legendPos val="r"/>
      <c:layout>
        <c:manualLayout>
          <c:xMode val="edge"/>
          <c:yMode val="edge"/>
          <c:x val="0.243372578807444"/>
          <c:y val="0.847086614173228"/>
          <c:w val="0.56004557538929"/>
          <c:h val="0.0944881889763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olution vs. Customer Satisfaction</a:t>
            </a:r>
          </a:p>
        </c:rich>
      </c:tx>
      <c:layout>
        <c:manualLayout>
          <c:xMode val="edge"/>
          <c:yMode val="edge"/>
          <c:x val="0.327338363470795"/>
          <c:y val="0.0430389712636137"/>
        </c:manualLayout>
      </c:layout>
      <c:overlay val="0"/>
      <c:spPr>
        <a:noFill/>
        <a:ln w="0">
          <a:noFill/>
        </a:ln>
      </c:spPr>
    </c:title>
    <c:autoTitleDeleted val="0"/>
    <c:plotArea>
      <c:layout>
        <c:manualLayout>
          <c:xMode val="edge"/>
          <c:yMode val="edge"/>
          <c:x val="0.0155132041108365"/>
          <c:y val="0.203385382495735"/>
          <c:w val="0.892513334200598"/>
          <c:h val="0.760398897782443"/>
        </c:manualLayout>
      </c:layout>
      <c:lineChart>
        <c:grouping val="stacked"/>
        <c:varyColors val="0"/>
        <c:ser>
          <c:idx val="0"/>
          <c:order val="0"/>
          <c:tx>
            <c:strRef>
              <c:f>'Agent Stats'!$C$4</c:f>
              <c:strCache>
                <c:ptCount val="1"/>
                <c:pt idx="0">
                  <c:v>Month</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nt Stats'!$B$5,'Agent Stats'!$B$18,'Agent Stats'!$B$19</c:f>
              <c:strCache>
                <c:ptCount val="3"/>
                <c:pt idx="0">
                  <c:v>First Call Resolution </c:v>
                </c:pt>
                <c:pt idx="1">
                  <c:v>Overall Resolution Rate </c:v>
                </c:pt>
                <c:pt idx="2">
                  <c:v>Customer Satisfaction </c:v>
                </c:pt>
              </c:strCache>
            </c:strRef>
          </c:cat>
          <c:val>
            <c:numRef>
              <c:f>'Agent Stats'!$C$5,'Agent Stats'!$C$18,'Agent Stats'!$C$19</c:f>
              <c:numCache>
                <c:formatCode>General</c:formatCode>
                <c:ptCount val="3"/>
                <c:pt idx="0">
                  <c:v>0.62</c:v>
                </c:pt>
                <c:pt idx="1">
                  <c:v>0.75</c:v>
                </c:pt>
                <c:pt idx="2">
                  <c:v>0.82</c:v>
                </c:pt>
              </c:numCache>
            </c:numRef>
          </c:val>
          <c:smooth val="0"/>
        </c:ser>
        <c:hiLowLines>
          <c:spPr>
            <a:ln w="0">
              <a:noFill/>
            </a:ln>
          </c:spPr>
        </c:hiLowLines>
        <c:marker val="1"/>
        <c:axId val="62528773"/>
        <c:axId val="33811227"/>
      </c:lineChart>
      <c:barChart>
        <c:barDir val="col"/>
        <c:grouping val="stacked"/>
        <c:varyColors val="0"/>
        <c:ser>
          <c:idx val="1"/>
          <c:order val="1"/>
          <c:tx>
            <c:strRef>
              <c:f>'Agent Stats'!$D$4</c:f>
              <c:strCache>
                <c:ptCount val="1"/>
                <c:pt idx="0">
                  <c:v>Avg YTD</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nt Stats'!$B$5,'Agent Stats'!$B$18,'Agent Stats'!$B$19</c:f>
              <c:strCache>
                <c:ptCount val="3"/>
                <c:pt idx="0">
                  <c:v>First Call Resolution </c:v>
                </c:pt>
                <c:pt idx="1">
                  <c:v>Overall Resolution Rate </c:v>
                </c:pt>
                <c:pt idx="2">
                  <c:v>Customer Satisfaction </c:v>
                </c:pt>
              </c:strCache>
            </c:strRef>
          </c:cat>
          <c:val>
            <c:numRef>
              <c:f>'Agent Stats'!$D$5,'Agent Stats'!$D$18,'Agent Stats'!$D$19</c:f>
              <c:numCache>
                <c:formatCode>General</c:formatCode>
                <c:ptCount val="3"/>
                <c:pt idx="0">
                  <c:v>0.71</c:v>
                </c:pt>
                <c:pt idx="1">
                  <c:v>0.75</c:v>
                </c:pt>
                <c:pt idx="2">
                  <c:v>0.89</c:v>
                </c:pt>
              </c:numCache>
            </c:numRef>
          </c:val>
        </c:ser>
        <c:gapWidth val="150"/>
        <c:overlap val="100"/>
        <c:axId val="38358533"/>
        <c:axId val="93091359"/>
      </c:barChart>
      <c:catAx>
        <c:axId val="625287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11227"/>
        <c:crossesAt val="0"/>
        <c:auto val="1"/>
        <c:lblAlgn val="ctr"/>
        <c:lblOffset val="100"/>
        <c:noMultiLvlLbl val="0"/>
      </c:catAx>
      <c:valAx>
        <c:axId val="338112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28773"/>
        <c:crossesAt val="1"/>
        <c:crossBetween val="midCat"/>
      </c:valAx>
      <c:catAx>
        <c:axId val="383585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091359"/>
        <c:auto val="1"/>
        <c:lblAlgn val="ctr"/>
        <c:lblOffset val="100"/>
        <c:noMultiLvlLbl val="0"/>
      </c:catAx>
      <c:valAx>
        <c:axId val="9309135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58533"/>
        <c:crosses val="max"/>
        <c:crossBetween val="midCat"/>
      </c:valAx>
      <c:spPr>
        <a:solidFill>
          <a:srgbClr val="ffffff"/>
        </a:solidFill>
        <a:ln w="0">
          <a:noFill/>
        </a:ln>
      </c:spPr>
    </c:plotArea>
    <c:legend>
      <c:legendPos val="r"/>
      <c:layout>
        <c:manualLayout>
          <c:xMode val="edge"/>
          <c:yMode val="edge"/>
          <c:x val="0.917100299206452"/>
          <c:y val="0.51594278966015"/>
          <c:w val="0.0722973851957851"/>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raction Dynamics</a:t>
            </a:r>
          </a:p>
        </c:rich>
      </c:tx>
      <c:layout>
        <c:manualLayout>
          <c:xMode val="edge"/>
          <c:yMode val="edge"/>
          <c:x val="0.275407639044003"/>
          <c:y val="0.0430389712636137"/>
        </c:manualLayout>
      </c:layout>
      <c:overlay val="0"/>
      <c:spPr>
        <a:noFill/>
        <a:ln w="0">
          <a:noFill/>
        </a:ln>
      </c:spPr>
    </c:title>
    <c:autoTitleDeleted val="0"/>
    <c:plotArea>
      <c:layout>
        <c:manualLayout>
          <c:xMode val="edge"/>
          <c:yMode val="edge"/>
          <c:x val="0.0357382175563994"/>
          <c:y val="0.203385382495735"/>
          <c:w val="0.944531308167672"/>
          <c:h val="0.653457551502428"/>
        </c:manualLayout>
      </c:layout>
      <c:lineChart>
        <c:grouping val="standard"/>
        <c:varyColors val="0"/>
        <c:ser>
          <c:idx val="0"/>
          <c:order val="0"/>
          <c:tx>
            <c:strRef>
              <c:f>'Comparison Report'!$B$3</c:f>
              <c:strCache>
                <c:ptCount val="1"/>
                <c:pt idx="0">
                  <c:v>200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Report'!$D$2:$I$2</c:f>
              <c:strCache>
                <c:ptCount val="6"/>
                <c:pt idx="0">
                  <c:v>Answered Calls</c:v>
                </c:pt>
                <c:pt idx="1">
                  <c:v>Abandon Calls</c:v>
                </c:pt>
                <c:pt idx="2">
                  <c:v>Emails</c:v>
                </c:pt>
                <c:pt idx="3">
                  <c:v>Vmails</c:v>
                </c:pt>
                <c:pt idx="4">
                  <c:v>Outbound Calls</c:v>
                </c:pt>
                <c:pt idx="5">
                  <c:v>Tickets</c:v>
                </c:pt>
              </c:strCache>
            </c:strRef>
          </c:cat>
          <c:val>
            <c:numRef>
              <c:f>'Comparison Report'!$D$3:$I$3</c:f>
              <c:numCache>
                <c:formatCode>General</c:formatCode>
                <c:ptCount val="6"/>
                <c:pt idx="0">
                  <c:v>30</c:v>
                </c:pt>
                <c:pt idx="1">
                  <c:v>10</c:v>
                </c:pt>
                <c:pt idx="2">
                  <c:v>12</c:v>
                </c:pt>
                <c:pt idx="3">
                  <c:v>1.5</c:v>
                </c:pt>
                <c:pt idx="4">
                  <c:v>15</c:v>
                </c:pt>
                <c:pt idx="5">
                  <c:v>32.625</c:v>
                </c:pt>
              </c:numCache>
            </c:numRef>
          </c:val>
          <c:smooth val="0"/>
        </c:ser>
        <c:ser>
          <c:idx val="1"/>
          <c:order val="1"/>
          <c:tx>
            <c:strRef>
              <c:f>'Comparison Report'!$B$4</c:f>
              <c:strCache>
                <c:ptCount val="1"/>
                <c:pt idx="0">
                  <c:v>2008</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Report'!$D$2:$I$2</c:f>
              <c:strCache>
                <c:ptCount val="6"/>
                <c:pt idx="0">
                  <c:v>Answered Calls</c:v>
                </c:pt>
                <c:pt idx="1">
                  <c:v>Abandon Calls</c:v>
                </c:pt>
                <c:pt idx="2">
                  <c:v>Emails</c:v>
                </c:pt>
                <c:pt idx="3">
                  <c:v>Vmails</c:v>
                </c:pt>
                <c:pt idx="4">
                  <c:v>Outbound Calls</c:v>
                </c:pt>
                <c:pt idx="5">
                  <c:v>Tickets</c:v>
                </c:pt>
              </c:strCache>
            </c:strRef>
          </c:cat>
          <c:val>
            <c:numRef>
              <c:f>'Comparison Report'!$D$4:$I$4</c:f>
              <c:numCache>
                <c:formatCode>General</c:formatCode>
                <c:ptCount val="6"/>
                <c:pt idx="0">
                  <c:v>27</c:v>
                </c:pt>
                <c:pt idx="1">
                  <c:v>7</c:v>
                </c:pt>
                <c:pt idx="2">
                  <c:v>16</c:v>
                </c:pt>
                <c:pt idx="3">
                  <c:v>1.35</c:v>
                </c:pt>
                <c:pt idx="4">
                  <c:v>13.5</c:v>
                </c:pt>
                <c:pt idx="5">
                  <c:v>39</c:v>
                </c:pt>
              </c:numCache>
            </c:numRef>
          </c:val>
          <c:smooth val="0"/>
        </c:ser>
        <c:hiLowLines>
          <c:spPr>
            <a:ln w="0">
              <a:noFill/>
            </a:ln>
          </c:spPr>
        </c:hiLowLines>
        <c:marker val="1"/>
        <c:axId val="46517243"/>
        <c:axId val="24330190"/>
      </c:lineChart>
      <c:catAx>
        <c:axId val="465172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30190"/>
        <c:crossesAt val="0"/>
        <c:auto val="1"/>
        <c:lblAlgn val="ctr"/>
        <c:lblOffset val="100"/>
        <c:noMultiLvlLbl val="0"/>
      </c:catAx>
      <c:valAx>
        <c:axId val="243301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17243"/>
        <c:crossesAt val="1"/>
        <c:crossBetween val="midCat"/>
      </c:valAx>
      <c:spPr>
        <a:solidFill>
          <a:srgbClr val="ffffff"/>
        </a:solidFill>
        <a:ln w="0">
          <a:noFill/>
        </a:ln>
      </c:spPr>
    </c:plotArea>
    <c:legend>
      <c:legendPos val="r"/>
      <c:layout>
        <c:manualLayout>
          <c:xMode val="edge"/>
          <c:yMode val="edge"/>
          <c:x val="0.37197528106619"/>
          <c:y val="0.892402571840966"/>
          <c:w val="0.278385823840369"/>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olution vs. Escalation</a:t>
            </a:r>
          </a:p>
        </c:rich>
      </c:tx>
      <c:layout>
        <c:manualLayout>
          <c:xMode val="edge"/>
          <c:yMode val="edge"/>
          <c:x val="0.23062607012581"/>
          <c:y val="0.0430389712636137"/>
        </c:manualLayout>
      </c:layout>
      <c:overlay val="0"/>
      <c:spPr>
        <a:noFill/>
        <a:ln w="0">
          <a:noFill/>
        </a:ln>
      </c:spPr>
    </c:title>
    <c:autoTitleDeleted val="0"/>
    <c:plotArea>
      <c:layout>
        <c:manualLayout>
          <c:xMode val="edge"/>
          <c:yMode val="edge"/>
          <c:x val="0.0357328965979305"/>
          <c:y val="0.203385382495735"/>
          <c:w val="0.944539566738629"/>
          <c:h val="0.653457551502428"/>
        </c:manualLayout>
      </c:layout>
      <c:lineChart>
        <c:grouping val="stacked"/>
        <c:varyColors val="0"/>
        <c:ser>
          <c:idx val="0"/>
          <c:order val="0"/>
          <c:tx>
            <c:strRef>
              <c:f>'Comparison Report'!$B$3</c:f>
              <c:strCache>
                <c:ptCount val="1"/>
                <c:pt idx="0">
                  <c:v>200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Report'!$K$2,'Comparison Report'!$L$2,'Comparison Report'!$N$2</c:f>
              <c:strCache>
                <c:ptCount val="3"/>
                <c:pt idx="0">
                  <c:v>Resolution %</c:v>
                </c:pt>
                <c:pt idx="1">
                  <c:v>Escalation %</c:v>
                </c:pt>
                <c:pt idx="2">
                  <c:v>FCR%</c:v>
                </c:pt>
              </c:strCache>
            </c:strRef>
          </c:cat>
          <c:val>
            <c:numRef>
              <c:f>'Comparison Report'!$K$3:$L$3,'Comparison Report'!$N$3</c:f>
              <c:numCache>
                <c:formatCode>General</c:formatCode>
                <c:ptCount val="3"/>
                <c:pt idx="0">
                  <c:v>0.84</c:v>
                </c:pt>
                <c:pt idx="1">
                  <c:v>0.16</c:v>
                </c:pt>
                <c:pt idx="2">
                  <c:v>0.75</c:v>
                </c:pt>
              </c:numCache>
            </c:numRef>
          </c:val>
          <c:smooth val="0"/>
        </c:ser>
        <c:hiLowLines>
          <c:spPr>
            <a:ln w="0">
              <a:noFill/>
            </a:ln>
          </c:spPr>
        </c:hiLowLines>
        <c:marker val="1"/>
        <c:axId val="34642178"/>
        <c:axId val="69704074"/>
      </c:lineChart>
      <c:barChart>
        <c:barDir val="col"/>
        <c:grouping val="stacked"/>
        <c:varyColors val="0"/>
        <c:ser>
          <c:idx val="1"/>
          <c:order val="1"/>
          <c:tx>
            <c:strRef>
              <c:f>'Comparison Report'!$B$4</c:f>
              <c:strCache>
                <c:ptCount val="1"/>
                <c:pt idx="0">
                  <c:v>2008</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Report'!$K$2,'Comparison Report'!$L$2,'Comparison Report'!$N$2</c:f>
              <c:strCache>
                <c:ptCount val="3"/>
                <c:pt idx="0">
                  <c:v>Resolution %</c:v>
                </c:pt>
                <c:pt idx="1">
                  <c:v>Escalation %</c:v>
                </c:pt>
                <c:pt idx="2">
                  <c:v>FCR%</c:v>
                </c:pt>
              </c:strCache>
            </c:strRef>
          </c:cat>
          <c:val>
            <c:numRef>
              <c:f>'Comparison Report'!$K$4:$L$4,'Comparison Report'!$N$4</c:f>
              <c:numCache>
                <c:formatCode>General</c:formatCode>
                <c:ptCount val="3"/>
                <c:pt idx="0">
                  <c:v>0.8</c:v>
                </c:pt>
                <c:pt idx="1">
                  <c:v>0.2</c:v>
                </c:pt>
                <c:pt idx="2">
                  <c:v>0.71</c:v>
                </c:pt>
              </c:numCache>
            </c:numRef>
          </c:val>
        </c:ser>
        <c:gapWidth val="150"/>
        <c:overlap val="100"/>
        <c:axId val="87981055"/>
        <c:axId val="35944343"/>
      </c:barChart>
      <c:catAx>
        <c:axId val="346421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04074"/>
        <c:crossesAt val="0"/>
        <c:auto val="1"/>
        <c:lblAlgn val="ctr"/>
        <c:lblOffset val="100"/>
        <c:noMultiLvlLbl val="0"/>
      </c:catAx>
      <c:valAx>
        <c:axId val="697040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42178"/>
        <c:crossesAt val="1"/>
        <c:crossBetween val="midCat"/>
      </c:valAx>
      <c:catAx>
        <c:axId val="879810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5944343"/>
        <c:auto val="1"/>
        <c:lblAlgn val="ctr"/>
        <c:lblOffset val="100"/>
        <c:noMultiLvlLbl val="0"/>
      </c:catAx>
      <c:valAx>
        <c:axId val="3594434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81055"/>
        <c:crosses val="max"/>
        <c:crossBetween val="midCat"/>
      </c:valAx>
      <c:spPr>
        <a:solidFill>
          <a:srgbClr val="ffffff"/>
        </a:solidFill>
        <a:ln w="0">
          <a:noFill/>
        </a:ln>
      </c:spPr>
    </c:plotArea>
    <c:legend>
      <c:legendPos val="r"/>
      <c:layout>
        <c:manualLayout>
          <c:xMode val="edge"/>
          <c:yMode val="edge"/>
          <c:x val="0.371696568153056"/>
          <c:y val="0.883742291037922"/>
          <c:w val="0.27834437579096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vs. Process Time</a:t>
            </a:r>
          </a:p>
        </c:rich>
      </c:tx>
      <c:layout>
        <c:manualLayout>
          <c:xMode val="edge"/>
          <c:yMode val="edge"/>
          <c:x val="0.26700477326969"/>
          <c:y val="0.0430389712636137"/>
        </c:manualLayout>
      </c:layout>
      <c:overlay val="0"/>
      <c:spPr>
        <a:noFill/>
        <a:ln w="0">
          <a:noFill/>
        </a:ln>
      </c:spPr>
    </c:title>
    <c:autoTitleDeleted val="0"/>
    <c:plotArea>
      <c:layout>
        <c:manualLayout>
          <c:xMode val="edge"/>
          <c:yMode val="edge"/>
          <c:x val="0.0357249403341289"/>
          <c:y val="0.203385382495735"/>
          <c:w val="0.944510739856802"/>
          <c:h val="0.653457551502428"/>
        </c:manualLayout>
      </c:layout>
      <c:barChart>
        <c:barDir val="col"/>
        <c:grouping val="clustered"/>
        <c:varyColors val="0"/>
        <c:ser>
          <c:idx val="0"/>
          <c:order val="0"/>
          <c:tx>
            <c:strRef>
              <c:f>'Comparison Report'!$M$2</c:f>
              <c:strCache>
                <c:ptCount val="1"/>
                <c:pt idx="0">
                  <c:v>FCR Ticket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Report'!$B$3:$B$4</c:f>
              <c:strCache>
                <c:ptCount val="2"/>
                <c:pt idx="0">
                  <c:v>2007</c:v>
                </c:pt>
                <c:pt idx="1">
                  <c:v>2008</c:v>
                </c:pt>
              </c:strCache>
            </c:strRef>
          </c:cat>
          <c:val>
            <c:numRef>
              <c:f>'Comparison Report'!$M$3:$M$4</c:f>
              <c:numCache>
                <c:formatCode>General</c:formatCode>
                <c:ptCount val="2"/>
                <c:pt idx="0">
                  <c:v>24.46875</c:v>
                </c:pt>
                <c:pt idx="1">
                  <c:v>27.69</c:v>
                </c:pt>
              </c:numCache>
            </c:numRef>
          </c:val>
        </c:ser>
        <c:gapWidth val="150"/>
        <c:overlap val="0"/>
        <c:axId val="41187895"/>
        <c:axId val="30538801"/>
      </c:barChart>
      <c:lineChart>
        <c:grouping val="standard"/>
        <c:varyColors val="0"/>
        <c:ser>
          <c:idx val="1"/>
          <c:order val="1"/>
          <c:tx>
            <c:strRef>
              <c:f>'Comparison Report'!$J$2</c:f>
              <c:strCache>
                <c:ptCount val="1"/>
                <c:pt idx="0">
                  <c:v>Process Tim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ison Report'!$B$3:$B$4</c:f>
              <c:strCache>
                <c:ptCount val="2"/>
                <c:pt idx="0">
                  <c:v>2007</c:v>
                </c:pt>
                <c:pt idx="1">
                  <c:v>2008</c:v>
                </c:pt>
              </c:strCache>
            </c:strRef>
          </c:cat>
          <c:val>
            <c:numRef>
              <c:f>'Comparison Report'!$J$3:$J$4</c:f>
              <c:numCache>
                <c:formatCode>General</c:formatCode>
                <c:ptCount val="2"/>
                <c:pt idx="0">
                  <c:v>0.256944444444445</c:v>
                </c:pt>
                <c:pt idx="1">
                  <c:v>0.267361111111111</c:v>
                </c:pt>
              </c:numCache>
            </c:numRef>
          </c:val>
          <c:smooth val="0"/>
        </c:ser>
        <c:hiLowLines>
          <c:spPr>
            <a:ln w="0">
              <a:noFill/>
            </a:ln>
          </c:spPr>
        </c:hiLowLines>
        <c:marker val="1"/>
        <c:axId val="28818258"/>
        <c:axId val="773549"/>
      </c:lineChart>
      <c:catAx>
        <c:axId val="411878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38801"/>
        <c:crossesAt val="0"/>
        <c:auto val="1"/>
        <c:lblAlgn val="ctr"/>
        <c:lblOffset val="100"/>
        <c:noMultiLvlLbl val="0"/>
      </c:catAx>
      <c:valAx>
        <c:axId val="3053880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87895"/>
        <c:crossesAt val="1"/>
        <c:crossBetween val="midCat"/>
      </c:valAx>
      <c:catAx>
        <c:axId val="288182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3549"/>
        <c:auto val="1"/>
        <c:lblAlgn val="ctr"/>
        <c:lblOffset val="100"/>
        <c:noMultiLvlLbl val="0"/>
      </c:catAx>
      <c:valAx>
        <c:axId val="773549"/>
        <c:scaling>
          <c:orientation val="minMax"/>
        </c:scaling>
        <c:delete val="0"/>
        <c:axPos val="r"/>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18258"/>
        <c:crosses val="max"/>
        <c:crossBetween val="midCat"/>
      </c:valAx>
      <c:spPr>
        <a:solidFill>
          <a:srgbClr val="ffffff"/>
        </a:solidFill>
        <a:ln w="0">
          <a:noFill/>
        </a:ln>
      </c:spPr>
    </c:plotArea>
    <c:legend>
      <c:legendPos val="r"/>
      <c:layout>
        <c:manualLayout>
          <c:xMode val="edge"/>
          <c:yMode val="edge"/>
          <c:x val="0.275954653937948"/>
          <c:y val="0.869964571578533"/>
          <c:w val="0.46308174224343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a:t>
            </a:r>
          </a:p>
        </c:rich>
      </c:tx>
      <c:layout>
        <c:manualLayout>
          <c:xMode val="edge"/>
          <c:yMode val="edge"/>
          <c:x val="0.404437187860161"/>
          <c:y val="0.0569388821173603"/>
        </c:manualLayout>
      </c:layout>
      <c:overlay val="0"/>
      <c:spPr>
        <a:noFill/>
        <a:ln w="0">
          <a:noFill/>
        </a:ln>
      </c:spPr>
    </c:title>
    <c:autoTitleDeleted val="0"/>
    <c:plotArea>
      <c:layout>
        <c:manualLayout>
          <c:xMode val="edge"/>
          <c:yMode val="edge"/>
          <c:x val="0.045908567038033"/>
          <c:y val="0.26362528295316"/>
          <c:w val="0.929600461006531"/>
          <c:h val="0.559115444889431"/>
        </c:manualLayout>
      </c:layout>
      <c:lineChart>
        <c:grouping val="standard"/>
        <c:varyColors val="0"/>
        <c:ser>
          <c:idx val="0"/>
          <c:order val="0"/>
          <c:tx>
            <c:strRef>
              <c:f>'SLA Report'!$B$3</c:f>
              <c:strCache>
                <c:ptCount val="1"/>
                <c:pt idx="0">
                  <c:v>First Call Resoluti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3:$F$3</c:f>
              <c:numCache>
                <c:formatCode>General</c:formatCode>
                <c:ptCount val="3"/>
                <c:pt idx="0">
                  <c:v>0.76</c:v>
                </c:pt>
                <c:pt idx="1">
                  <c:v>0.72</c:v>
                </c:pt>
                <c:pt idx="2">
                  <c:v>0.68</c:v>
                </c:pt>
              </c:numCache>
            </c:numRef>
          </c:val>
          <c:smooth val="0"/>
        </c:ser>
        <c:ser>
          <c:idx val="1"/>
          <c:order val="1"/>
          <c:tx>
            <c:strRef>
              <c:f>'SLA Report'!$C$2</c:f>
              <c:strCache>
                <c:ptCount val="1"/>
                <c:pt idx="0">
                  <c:v>Target</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X$2:$Z$2</c:f>
              <c:numCache>
                <c:formatCode>General</c:formatCode>
                <c:ptCount val="3"/>
                <c:pt idx="0">
                  <c:v>0.75</c:v>
                </c:pt>
                <c:pt idx="1">
                  <c:v>0.75</c:v>
                </c:pt>
                <c:pt idx="2">
                  <c:v>0.75</c:v>
                </c:pt>
              </c:numCache>
            </c:numRef>
          </c:val>
          <c:smooth val="0"/>
        </c:ser>
        <c:hiLowLines>
          <c:spPr>
            <a:ln w="0">
              <a:noFill/>
            </a:ln>
          </c:spPr>
        </c:hiLowLines>
        <c:marker val="1"/>
        <c:axId val="81476226"/>
        <c:axId val="89590203"/>
      </c:lineChart>
      <c:catAx>
        <c:axId val="814762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90203"/>
        <c:crossesAt val="0"/>
        <c:auto val="1"/>
        <c:lblAlgn val="ctr"/>
        <c:lblOffset val="100"/>
        <c:noMultiLvlLbl val="0"/>
      </c:catAx>
      <c:valAx>
        <c:axId val="8959020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76226"/>
        <c:crossesAt val="1"/>
        <c:crossBetween val="midCat"/>
      </c:valAx>
      <c:spPr>
        <a:solidFill>
          <a:srgbClr val="ffffff"/>
        </a:solidFill>
        <a:ln w="0">
          <a:noFill/>
        </a:ln>
      </c:spPr>
    </c:plotArea>
    <c:legend>
      <c:legendPos val="r"/>
      <c:layout>
        <c:manualLayout>
          <c:xMode val="edge"/>
          <c:yMode val="edge"/>
          <c:x val="0.222531694199001"/>
          <c:y val="0.850600731325091"/>
          <c:w val="0.62677679600461"/>
          <c:h val="0.104475013059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olution Rate</a:t>
            </a:r>
          </a:p>
        </c:rich>
      </c:tx>
      <c:layout>
        <c:manualLayout>
          <c:xMode val="edge"/>
          <c:yMode val="edge"/>
          <c:x val="0.280061173771745"/>
          <c:y val="0.0577534440127164"/>
        </c:manualLayout>
      </c:layout>
      <c:overlay val="0"/>
      <c:spPr>
        <a:noFill/>
        <a:ln w="0">
          <a:noFill/>
        </a:ln>
      </c:spPr>
    </c:title>
    <c:autoTitleDeleted val="0"/>
    <c:plotArea>
      <c:layout>
        <c:manualLayout>
          <c:xMode val="edge"/>
          <c:yMode val="edge"/>
          <c:x val="0.0455935767539667"/>
          <c:y val="0.267043447545037"/>
          <c:w val="0.929936914547888"/>
          <c:h val="0.553867891204521"/>
        </c:manualLayout>
      </c:layout>
      <c:lineChart>
        <c:grouping val="standard"/>
        <c:varyColors val="0"/>
        <c:ser>
          <c:idx val="0"/>
          <c:order val="0"/>
          <c:tx>
            <c:strRef>
              <c:f>'SLA Report'!$B$4</c:f>
              <c:strCache>
                <c:ptCount val="1"/>
                <c:pt idx="0">
                  <c:v>Resolution Rat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4:$F$4</c:f>
              <c:numCache>
                <c:formatCode>General</c:formatCode>
                <c:ptCount val="3"/>
                <c:pt idx="0">
                  <c:v>0.86</c:v>
                </c:pt>
                <c:pt idx="1">
                  <c:v>0.82</c:v>
                </c:pt>
                <c:pt idx="2">
                  <c:v>0.78</c:v>
                </c:pt>
              </c:numCache>
            </c:numRef>
          </c:val>
          <c:smooth val="0"/>
        </c:ser>
        <c:ser>
          <c:idx val="1"/>
          <c:order val="1"/>
          <c:tx>
            <c:strRef>
              <c:f>'SLA Report'!$C$2</c:f>
              <c:strCache>
                <c:ptCount val="1"/>
                <c:pt idx="0">
                  <c:v>Target</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X$3:$Z$3</c:f>
              <c:numCache>
                <c:formatCode>General</c:formatCode>
                <c:ptCount val="3"/>
                <c:pt idx="0">
                  <c:v>0.85</c:v>
                </c:pt>
                <c:pt idx="1">
                  <c:v>0.85</c:v>
                </c:pt>
                <c:pt idx="2">
                  <c:v>0.85</c:v>
                </c:pt>
              </c:numCache>
            </c:numRef>
          </c:val>
          <c:smooth val="0"/>
        </c:ser>
        <c:hiLowLines>
          <c:spPr>
            <a:ln w="0">
              <a:noFill/>
            </a:ln>
          </c:spPr>
        </c:hiLowLines>
        <c:marker val="1"/>
        <c:axId val="78925367"/>
        <c:axId val="43553327"/>
      </c:lineChart>
      <c:catAx>
        <c:axId val="789253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53327"/>
        <c:crossesAt val="0"/>
        <c:auto val="1"/>
        <c:lblAlgn val="ctr"/>
        <c:lblOffset val="100"/>
        <c:noMultiLvlLbl val="0"/>
      </c:catAx>
      <c:valAx>
        <c:axId val="435533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25367"/>
        <c:crossesAt val="1"/>
        <c:crossBetween val="midCat"/>
      </c:valAx>
      <c:spPr>
        <a:solidFill>
          <a:srgbClr val="ffffff"/>
        </a:solidFill>
        <a:ln w="0">
          <a:noFill/>
        </a:ln>
      </c:spPr>
    </c:plotArea>
    <c:legend>
      <c:legendPos val="r"/>
      <c:layout>
        <c:manualLayout>
          <c:xMode val="edge"/>
          <c:yMode val="edge"/>
          <c:x val="0.252150640412923"/>
          <c:y val="0.848463440480396"/>
          <c:w val="0.559740011470082"/>
          <c:h val="0.1059696220416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calations</a:t>
            </a:r>
          </a:p>
        </c:rich>
      </c:tx>
      <c:layout>
        <c:manualLayout>
          <c:xMode val="edge"/>
          <c:yMode val="edge"/>
          <c:x val="0.340331802418221"/>
          <c:y val="0.0571978310302606"/>
        </c:manualLayout>
      </c:layout>
      <c:overlay val="0"/>
      <c:spPr>
        <a:noFill/>
        <a:ln w="0">
          <a:noFill/>
        </a:ln>
      </c:spPr>
    </c:title>
    <c:autoTitleDeleted val="0"/>
    <c:plotArea>
      <c:layout>
        <c:manualLayout>
          <c:xMode val="edge"/>
          <c:yMode val="edge"/>
          <c:x val="0.045083887899522"/>
          <c:y val="0.264824208500962"/>
          <c:w val="0.930827631455619"/>
          <c:h val="0.557460206401959"/>
        </c:manualLayout>
      </c:layout>
      <c:lineChart>
        <c:grouping val="standard"/>
        <c:varyColors val="0"/>
        <c:ser>
          <c:idx val="0"/>
          <c:order val="0"/>
          <c:tx>
            <c:strRef>
              <c:f>'SLA Report'!$B$5</c:f>
              <c:strCache>
                <c:ptCount val="1"/>
                <c:pt idx="0">
                  <c:v>Escalation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5:$F$5</c:f>
              <c:numCache>
                <c:formatCode>General</c:formatCode>
                <c:ptCount val="3"/>
                <c:pt idx="0">
                  <c:v>0.14</c:v>
                </c:pt>
                <c:pt idx="1">
                  <c:v>0.18</c:v>
                </c:pt>
                <c:pt idx="2">
                  <c:v>0.22</c:v>
                </c:pt>
              </c:numCache>
            </c:numRef>
          </c:val>
          <c:smooth val="0"/>
        </c:ser>
        <c:ser>
          <c:idx val="1"/>
          <c:order val="1"/>
          <c:tx>
            <c:strRef>
              <c:f>'SLA Report'!$C$2</c:f>
              <c:strCache>
                <c:ptCount val="1"/>
                <c:pt idx="0">
                  <c:v>Target</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X$4:$Z$4</c:f>
              <c:numCache>
                <c:formatCode>General</c:formatCode>
                <c:ptCount val="3"/>
                <c:pt idx="0">
                  <c:v>0.15</c:v>
                </c:pt>
                <c:pt idx="1">
                  <c:v>0.15</c:v>
                </c:pt>
                <c:pt idx="2">
                  <c:v>0.15</c:v>
                </c:pt>
              </c:numCache>
            </c:numRef>
          </c:val>
          <c:smooth val="0"/>
        </c:ser>
        <c:hiLowLines>
          <c:spPr>
            <a:ln w="0">
              <a:noFill/>
            </a:ln>
          </c:spPr>
        </c:hiLowLines>
        <c:marker val="1"/>
        <c:axId val="38660594"/>
        <c:axId val="2662209"/>
      </c:lineChart>
      <c:catAx>
        <c:axId val="386605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2209"/>
        <c:crossesAt val="0"/>
        <c:auto val="1"/>
        <c:lblAlgn val="ctr"/>
        <c:lblOffset val="100"/>
        <c:noMultiLvlLbl val="0"/>
      </c:catAx>
      <c:valAx>
        <c:axId val="26622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60594"/>
        <c:crossesAt val="1"/>
        <c:crossBetween val="midCat"/>
      </c:valAx>
      <c:spPr>
        <a:solidFill>
          <a:srgbClr val="ffffff"/>
        </a:solidFill>
        <a:ln w="0">
          <a:noFill/>
        </a:ln>
      </c:spPr>
    </c:plotArea>
    <c:legend>
      <c:legendPos val="r"/>
      <c:layout>
        <c:manualLayout>
          <c:xMode val="edge"/>
          <c:yMode val="edge"/>
          <c:x val="0.290280251195051"/>
          <c:y val="0.849921287388491"/>
          <c:w val="0.472865310713282"/>
          <c:h val="0.104950148679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 Calls</a:t>
            </a:r>
          </a:p>
        </c:rich>
      </c:tx>
      <c:layout>
        <c:manualLayout>
          <c:xMode val="edge"/>
          <c:yMode val="edge"/>
          <c:x val="0.345661716633978"/>
          <c:y val="0.0572178477690289"/>
        </c:manualLayout>
      </c:layout>
      <c:overlay val="0"/>
      <c:spPr>
        <a:noFill/>
        <a:ln w="0">
          <a:noFill/>
        </a:ln>
      </c:spPr>
    </c:title>
    <c:autoTitleDeleted val="0"/>
    <c:plotArea>
      <c:layout>
        <c:manualLayout>
          <c:xMode val="edge"/>
          <c:yMode val="edge"/>
          <c:x val="0.0448304847296161"/>
          <c:y val="0.264741907261592"/>
          <c:w val="0.931166526571402"/>
          <c:h val="0.55748031496063"/>
        </c:manualLayout>
      </c:layout>
      <c:lineChart>
        <c:grouping val="standard"/>
        <c:varyColors val="0"/>
        <c:ser>
          <c:idx val="0"/>
          <c:order val="0"/>
          <c:tx>
            <c:strRef>
              <c:f>'SLA Report'!$B$6</c:f>
              <c:strCache>
                <c:ptCount val="1"/>
                <c:pt idx="0">
                  <c:v>ASA - Call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6:$F$6</c:f>
              <c:numCache>
                <c:formatCode>General</c:formatCode>
                <c:ptCount val="3"/>
                <c:pt idx="0">
                  <c:v>0.0194444444444444</c:v>
                </c:pt>
                <c:pt idx="1">
                  <c:v>0.0222222222222222</c:v>
                </c:pt>
                <c:pt idx="2">
                  <c:v>0.025</c:v>
                </c:pt>
              </c:numCache>
            </c:numRef>
          </c:val>
          <c:smooth val="0"/>
        </c:ser>
        <c:ser>
          <c:idx val="1"/>
          <c:order val="1"/>
          <c:tx>
            <c:strRef>
              <c:f>'SLA Report'!$C$2</c:f>
              <c:strCache>
                <c:ptCount val="1"/>
                <c:pt idx="0">
                  <c:v>Target</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X$5:$Z$5</c:f>
              <c:numCache>
                <c:formatCode>General</c:formatCode>
                <c:ptCount val="3"/>
                <c:pt idx="0">
                  <c:v>0.0208333333333333</c:v>
                </c:pt>
                <c:pt idx="1">
                  <c:v>0.0208333333333333</c:v>
                </c:pt>
                <c:pt idx="2">
                  <c:v>0.0208333333333333</c:v>
                </c:pt>
              </c:numCache>
            </c:numRef>
          </c:val>
          <c:smooth val="0"/>
        </c:ser>
        <c:hiLowLines>
          <c:spPr>
            <a:ln w="0">
              <a:noFill/>
            </a:ln>
          </c:spPr>
        </c:hiLowLines>
        <c:marker val="1"/>
        <c:axId val="49688714"/>
        <c:axId val="84096978"/>
      </c:lineChart>
      <c:catAx>
        <c:axId val="496887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96978"/>
        <c:crossesAt val="0"/>
        <c:auto val="1"/>
        <c:lblAlgn val="ctr"/>
        <c:lblOffset val="100"/>
        <c:noMultiLvlLbl val="0"/>
      </c:catAx>
      <c:valAx>
        <c:axId val="84096978"/>
        <c:scaling>
          <c:orientation val="minMax"/>
        </c:scaling>
        <c:delete val="0"/>
        <c:axPos val="l"/>
        <c:majorGridlines>
          <c:spPr>
            <a:ln w="0">
              <a:solidFill>
                <a:srgbClr val="808080"/>
              </a:solidFill>
            </a:ln>
          </c:spPr>
        </c:majorGridlines>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88714"/>
        <c:crossesAt val="1"/>
        <c:crossBetween val="midCat"/>
      </c:valAx>
      <c:spPr>
        <a:solidFill>
          <a:srgbClr val="ffffff"/>
        </a:solidFill>
        <a:ln w="0">
          <a:noFill/>
        </a:ln>
      </c:spPr>
    </c:plotArea>
    <c:legend>
      <c:legendPos val="r"/>
      <c:layout>
        <c:manualLayout>
          <c:xMode val="edge"/>
          <c:yMode val="edge"/>
          <c:x val="0.292425516017559"/>
          <c:y val="0.8498687664042"/>
          <c:w val="0.461287008499113"/>
          <c:h val="0.104986876640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bandon Rate</a:t>
            </a:r>
          </a:p>
        </c:rich>
      </c:tx>
      <c:layout>
        <c:manualLayout>
          <c:xMode val="edge"/>
          <c:yMode val="edge"/>
          <c:x val="0.3064980942642"/>
          <c:y val="0.0572178477690289"/>
        </c:manualLayout>
      </c:layout>
      <c:overlay val="0"/>
      <c:spPr>
        <a:noFill/>
        <a:ln w="0">
          <a:noFill/>
        </a:ln>
      </c:spPr>
    </c:title>
    <c:autoTitleDeleted val="0"/>
    <c:plotArea>
      <c:layout>
        <c:manualLayout>
          <c:xMode val="edge"/>
          <c:yMode val="edge"/>
          <c:x val="0.0444361810913824"/>
          <c:y val="0.264741907261592"/>
          <c:w val="0.931486473923956"/>
          <c:h val="0.55748031496063"/>
        </c:manualLayout>
      </c:layout>
      <c:lineChart>
        <c:grouping val="standard"/>
        <c:varyColors val="0"/>
        <c:ser>
          <c:idx val="0"/>
          <c:order val="0"/>
          <c:tx>
            <c:strRef>
              <c:f>'SLA Report'!$B$7</c:f>
              <c:strCache>
                <c:ptCount val="1"/>
                <c:pt idx="0">
                  <c:v>Abandon Rat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7:$F$7</c:f>
              <c:numCache>
                <c:formatCode>General</c:formatCode>
                <c:ptCount val="3"/>
                <c:pt idx="0">
                  <c:v>0.04</c:v>
                </c:pt>
                <c:pt idx="1">
                  <c:v>0.06</c:v>
                </c:pt>
                <c:pt idx="2">
                  <c:v>0.08</c:v>
                </c:pt>
              </c:numCache>
            </c:numRef>
          </c:val>
          <c:smooth val="0"/>
        </c:ser>
        <c:ser>
          <c:idx val="1"/>
          <c:order val="1"/>
          <c:tx>
            <c:strRef>
              <c:f>'SLA Report'!$C$2</c:f>
              <c:strCache>
                <c:ptCount val="1"/>
                <c:pt idx="0">
                  <c:v>Target</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X$6:$Z$6</c:f>
              <c:numCache>
                <c:formatCode>General</c:formatCode>
                <c:ptCount val="3"/>
                <c:pt idx="0">
                  <c:v>0.05</c:v>
                </c:pt>
                <c:pt idx="1">
                  <c:v>0.05</c:v>
                </c:pt>
                <c:pt idx="2">
                  <c:v>0.05</c:v>
                </c:pt>
              </c:numCache>
            </c:numRef>
          </c:val>
          <c:smooth val="0"/>
        </c:ser>
        <c:hiLowLines>
          <c:spPr>
            <a:ln w="0">
              <a:noFill/>
            </a:ln>
          </c:spPr>
        </c:hiLowLines>
        <c:marker val="1"/>
        <c:axId val="81520467"/>
        <c:axId val="75663493"/>
      </c:lineChart>
      <c:catAx>
        <c:axId val="815204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63493"/>
        <c:crossesAt val="0"/>
        <c:auto val="1"/>
        <c:lblAlgn val="ctr"/>
        <c:lblOffset val="100"/>
        <c:noMultiLvlLbl val="0"/>
      </c:catAx>
      <c:valAx>
        <c:axId val="756634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20467"/>
        <c:crossesAt val="1"/>
        <c:crossBetween val="midCat"/>
      </c:valAx>
      <c:spPr>
        <a:solidFill>
          <a:srgbClr val="ffffff"/>
        </a:solidFill>
        <a:ln w="0">
          <a:noFill/>
        </a:ln>
      </c:spPr>
    </c:plotArea>
    <c:legend>
      <c:legendPos val="r"/>
      <c:layout>
        <c:manualLayout>
          <c:xMode val="edge"/>
          <c:yMode val="edge"/>
          <c:x val="0.271172259923771"/>
          <c:y val="0.8498687664042"/>
          <c:w val="0.518174212140932"/>
          <c:h val="0.104986876640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 Emails</a:t>
            </a:r>
          </a:p>
        </c:rich>
      </c:tx>
      <c:layout>
        <c:manualLayout>
          <c:xMode val="edge"/>
          <c:yMode val="edge"/>
          <c:x val="0.321781712025614"/>
          <c:y val="0.0571978310302606"/>
        </c:manualLayout>
      </c:layout>
      <c:overlay val="0"/>
      <c:spPr>
        <a:noFill/>
        <a:ln w="0">
          <a:noFill/>
        </a:ln>
      </c:spPr>
    </c:title>
    <c:autoTitleDeleted val="0"/>
    <c:plotArea>
      <c:layout>
        <c:manualLayout>
          <c:xMode val="edge"/>
          <c:yMode val="edge"/>
          <c:x val="0.0452019964215086"/>
          <c:y val="0.264824208500962"/>
          <c:w val="0.930501930501931"/>
          <c:h val="0.557460206401959"/>
        </c:manualLayout>
      </c:layout>
      <c:lineChart>
        <c:grouping val="standard"/>
        <c:varyColors val="0"/>
        <c:ser>
          <c:idx val="0"/>
          <c:order val="0"/>
          <c:tx>
            <c:strRef>
              <c:f>'SLA Report'!$B$8</c:f>
              <c:strCache>
                <c:ptCount val="1"/>
                <c:pt idx="0">
                  <c:v>ASA - Email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8:$F$8</c:f>
              <c:numCache>
                <c:formatCode>General</c:formatCode>
                <c:ptCount val="3"/>
                <c:pt idx="0">
                  <c:v>0.0729166666666667</c:v>
                </c:pt>
                <c:pt idx="1">
                  <c:v>0.09375</c:v>
                </c:pt>
                <c:pt idx="2">
                  <c:v>0.104166666666667</c:v>
                </c:pt>
              </c:numCache>
            </c:numRef>
          </c:val>
          <c:smooth val="0"/>
        </c:ser>
        <c:ser>
          <c:idx val="1"/>
          <c:order val="1"/>
          <c:tx>
            <c:strRef>
              <c:f>'SLA Report'!$C$2</c:f>
              <c:strCache>
                <c:ptCount val="1"/>
                <c:pt idx="0">
                  <c:v>Target</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X$7:$Z$7</c:f>
              <c:numCache>
                <c:formatCode>General</c:formatCode>
                <c:ptCount val="3"/>
                <c:pt idx="0">
                  <c:v>0.0833333333333333</c:v>
                </c:pt>
                <c:pt idx="1">
                  <c:v>0.0833333333333333</c:v>
                </c:pt>
                <c:pt idx="2">
                  <c:v>0.0833333333333333</c:v>
                </c:pt>
              </c:numCache>
            </c:numRef>
          </c:val>
          <c:smooth val="0"/>
        </c:ser>
        <c:hiLowLines>
          <c:spPr>
            <a:ln w="0">
              <a:noFill/>
            </a:ln>
          </c:spPr>
        </c:hiLowLines>
        <c:marker val="1"/>
        <c:axId val="90607205"/>
        <c:axId val="41480888"/>
      </c:lineChart>
      <c:catAx>
        <c:axId val="906072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80888"/>
        <c:crossesAt val="0"/>
        <c:auto val="1"/>
        <c:lblAlgn val="ctr"/>
        <c:lblOffset val="100"/>
        <c:noMultiLvlLbl val="0"/>
      </c:catAx>
      <c:valAx>
        <c:axId val="41480888"/>
        <c:scaling>
          <c:orientation val="minMax"/>
        </c:scaling>
        <c:delete val="0"/>
        <c:axPos val="l"/>
        <c:majorGridlines>
          <c:spPr>
            <a:ln w="0">
              <a:solidFill>
                <a:srgbClr val="808080"/>
              </a:solidFill>
            </a:ln>
          </c:spPr>
        </c:majorGridlines>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07205"/>
        <c:crossesAt val="1"/>
        <c:crossBetween val="midCat"/>
      </c:valAx>
      <c:spPr>
        <a:solidFill>
          <a:srgbClr val="ffffff"/>
        </a:solidFill>
        <a:ln w="0">
          <a:noFill/>
        </a:ln>
      </c:spPr>
    </c:plotArea>
    <c:legend>
      <c:legendPos val="r"/>
      <c:layout>
        <c:manualLayout>
          <c:xMode val="edge"/>
          <c:yMode val="edge"/>
          <c:x val="0.276768057255862"/>
          <c:y val="0.849921287388491"/>
          <c:w val="0.494961860815519"/>
          <c:h val="0.104950148679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a:t>
            </a:r>
          </a:p>
        </c:rich>
      </c:tx>
      <c:layout>
        <c:manualLayout>
          <c:xMode val="edge"/>
          <c:yMode val="edge"/>
          <c:x val="0.444706061066383"/>
          <c:y val="0.0512780304218285"/>
        </c:manualLayout>
      </c:layout>
      <c:overlay val="0"/>
      <c:spPr>
        <a:noFill/>
        <a:ln w="0">
          <a:noFill/>
        </a:ln>
      </c:spPr>
    </c:title>
    <c:autoTitleDeleted val="0"/>
    <c:plotArea>
      <c:layout>
        <c:manualLayout>
          <c:xMode val="edge"/>
          <c:yMode val="edge"/>
          <c:x val="0.0363056357283913"/>
          <c:y val="0.238513407558413"/>
          <c:w val="0.943490809661249"/>
          <c:h val="0.600439077936334"/>
        </c:manualLayout>
      </c:layout>
      <c:lineChart>
        <c:grouping val="standard"/>
        <c:varyColors val="0"/>
        <c:ser>
          <c:idx val="0"/>
          <c:order val="0"/>
          <c:tx>
            <c:strRef>
              <c:f>Data!$B$6</c:f>
              <c:strCache>
                <c:ptCount val="1"/>
                <c:pt idx="0">
                  <c:v>ASA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D$2:$F$2</c:f>
              <c:strCache>
                <c:ptCount val="3"/>
                <c:pt idx="0">
                  <c:v>Jan </c:v>
                </c:pt>
                <c:pt idx="1">
                  <c:v>Feb </c:v>
                </c:pt>
                <c:pt idx="2">
                  <c:v>March </c:v>
                </c:pt>
              </c:strCache>
            </c:strRef>
          </c:cat>
          <c:val>
            <c:numRef>
              <c:f>Data!$D$6:$F$6</c:f>
              <c:numCache>
                <c:formatCode>General</c:formatCode>
                <c:ptCount val="3"/>
                <c:pt idx="0">
                  <c:v>0.0194444444444444</c:v>
                </c:pt>
                <c:pt idx="1">
                  <c:v>0.0222222222222222</c:v>
                </c:pt>
                <c:pt idx="2">
                  <c:v>0.025</c:v>
                </c:pt>
              </c:numCache>
            </c:numRef>
          </c:val>
          <c:smooth val="0"/>
        </c:ser>
        <c:ser>
          <c:idx val="1"/>
          <c:order val="1"/>
          <c:tx>
            <c:strRef>
              <c:f>Data!$C$2</c:f>
              <c:strCache>
                <c:ptCount val="1"/>
                <c:pt idx="0">
                  <c:v>Target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2:$F$2</c:f>
              <c:strCache>
                <c:ptCount val="3"/>
                <c:pt idx="0">
                  <c:v>Jan </c:v>
                </c:pt>
                <c:pt idx="1">
                  <c:v>Feb </c:v>
                </c:pt>
                <c:pt idx="2">
                  <c:v>March </c:v>
                </c:pt>
              </c:strCache>
            </c:strRef>
          </c:cat>
          <c:val>
            <c:numRef>
              <c:f>Data!$J$6:$L$6</c:f>
              <c:numCache>
                <c:formatCode>General</c:formatCode>
                <c:ptCount val="3"/>
                <c:pt idx="0">
                  <c:v>0.0208333333333333</c:v>
                </c:pt>
                <c:pt idx="1">
                  <c:v>0.0208333333333333</c:v>
                </c:pt>
                <c:pt idx="2">
                  <c:v>0.0208333333333333</c:v>
                </c:pt>
              </c:numCache>
            </c:numRef>
          </c:val>
          <c:smooth val="0"/>
        </c:ser>
        <c:hiLowLines>
          <c:spPr>
            <a:ln w="0">
              <a:noFill/>
            </a:ln>
          </c:spPr>
        </c:hiLowLines>
        <c:marker val="1"/>
        <c:axId val="50520869"/>
        <c:axId val="95943362"/>
      </c:lineChart>
      <c:catAx>
        <c:axId val="505208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43362"/>
        <c:crossesAt val="0"/>
        <c:auto val="1"/>
        <c:lblAlgn val="ctr"/>
        <c:lblOffset val="100"/>
        <c:noMultiLvlLbl val="0"/>
      </c:catAx>
      <c:valAx>
        <c:axId val="95943362"/>
        <c:scaling>
          <c:orientation val="minMax"/>
        </c:scaling>
        <c:delete val="0"/>
        <c:axPos val="l"/>
        <c:majorGridlines>
          <c:spPr>
            <a:ln w="0">
              <a:solidFill>
                <a:srgbClr val="808080"/>
              </a:solidFill>
            </a:ln>
          </c:spPr>
        </c:majorGridlines>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20869"/>
        <c:crossesAt val="1"/>
        <c:crossBetween val="midCat"/>
      </c:valAx>
      <c:spPr>
        <a:solidFill>
          <a:srgbClr val="ffffff"/>
        </a:solidFill>
        <a:ln w="0">
          <a:noFill/>
        </a:ln>
      </c:spPr>
    </c:plotArea>
    <c:legend>
      <c:legendPos val="r"/>
      <c:layout>
        <c:manualLayout>
          <c:xMode val="edge"/>
          <c:yMode val="edge"/>
          <c:x val="0.357359866322345"/>
          <c:y val="0.84742041712404"/>
          <c:w val="0.302749506304117"/>
          <c:h val="0.09408812921436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iorities</a:t>
            </a:r>
          </a:p>
        </c:rich>
      </c:tx>
      <c:layout>
        <c:manualLayout>
          <c:xMode val="edge"/>
          <c:yMode val="edge"/>
          <c:x val="0.373530772790375"/>
          <c:y val="0.0571978310302606"/>
        </c:manualLayout>
      </c:layout>
      <c:overlay val="0"/>
      <c:spPr>
        <a:noFill/>
        <a:ln w="0">
          <a:noFill/>
        </a:ln>
      </c:spPr>
    </c:title>
    <c:autoTitleDeleted val="0"/>
    <c:plotArea>
      <c:layout>
        <c:manualLayout>
          <c:xMode val="edge"/>
          <c:yMode val="edge"/>
          <c:x val="0.0443313280888478"/>
          <c:y val="0.264824208500962"/>
          <c:w val="0.93160573808422"/>
          <c:h val="0.466853244708763"/>
        </c:manualLayout>
      </c:layout>
      <c:lineChart>
        <c:grouping val="standard"/>
        <c:varyColors val="0"/>
        <c:ser>
          <c:idx val="0"/>
          <c:order val="0"/>
          <c:tx>
            <c:strRef>
              <c:f>'SLA Report'!$B$9</c:f>
              <c:strCache>
                <c:ptCount val="1"/>
                <c:pt idx="0">
                  <c:v>Priority Close - High</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9:$F$9</c:f>
              <c:numCache>
                <c:formatCode>General</c:formatCode>
                <c:ptCount val="3"/>
                <c:pt idx="0">
                  <c:v>5</c:v>
                </c:pt>
                <c:pt idx="1">
                  <c:v>4</c:v>
                </c:pt>
                <c:pt idx="2">
                  <c:v>3</c:v>
                </c:pt>
              </c:numCache>
            </c:numRef>
          </c:val>
          <c:smooth val="0"/>
        </c:ser>
        <c:ser>
          <c:idx val="1"/>
          <c:order val="1"/>
          <c:tx>
            <c:strRef>
              <c:f>'SLA Report'!$B$10</c:f>
              <c:strCache>
                <c:ptCount val="1"/>
                <c:pt idx="0">
                  <c:v>Priority Close - Medium</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10:$F$10</c:f>
              <c:numCache>
                <c:formatCode>General</c:formatCode>
                <c:ptCount val="3"/>
                <c:pt idx="0">
                  <c:v>15</c:v>
                </c:pt>
                <c:pt idx="1">
                  <c:v>17</c:v>
                </c:pt>
                <c:pt idx="2">
                  <c:v>19</c:v>
                </c:pt>
              </c:numCache>
            </c:numRef>
          </c:val>
          <c:smooth val="0"/>
        </c:ser>
        <c:ser>
          <c:idx val="2"/>
          <c:order val="2"/>
          <c:tx>
            <c:strRef>
              <c:f>'SLA Report'!$B$11</c:f>
              <c:strCache>
                <c:ptCount val="1"/>
                <c:pt idx="0">
                  <c:v>Priority Close - Low</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11:$F$11</c:f>
              <c:numCache>
                <c:formatCode>General</c:formatCode>
                <c:ptCount val="3"/>
                <c:pt idx="0">
                  <c:v>32</c:v>
                </c:pt>
                <c:pt idx="1">
                  <c:v>28</c:v>
                </c:pt>
                <c:pt idx="2">
                  <c:v>24</c:v>
                </c:pt>
              </c:numCache>
            </c:numRef>
          </c:val>
          <c:smooth val="0"/>
        </c:ser>
        <c:hiLowLines>
          <c:spPr>
            <a:ln w="0">
              <a:noFill/>
            </a:ln>
          </c:spPr>
        </c:hiLowLines>
        <c:marker val="1"/>
        <c:axId val="37557791"/>
        <c:axId val="85356772"/>
      </c:lineChart>
      <c:catAx>
        <c:axId val="375577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56772"/>
        <c:crossesAt val="0"/>
        <c:auto val="1"/>
        <c:lblAlgn val="ctr"/>
        <c:lblOffset val="100"/>
        <c:noMultiLvlLbl val="0"/>
      </c:catAx>
      <c:valAx>
        <c:axId val="853567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57791"/>
        <c:crossesAt val="1"/>
        <c:crossBetween val="midCat"/>
      </c:valAx>
      <c:spPr>
        <a:solidFill>
          <a:srgbClr val="ffffff"/>
        </a:solidFill>
        <a:ln w="0">
          <a:noFill/>
        </a:ln>
      </c:spPr>
    </c:plotArea>
    <c:legend>
      <c:legendPos val="r"/>
      <c:layout>
        <c:manualLayout>
          <c:xMode val="edge"/>
          <c:yMode val="edge"/>
          <c:x val="0.146413697362332"/>
          <c:y val="0.759314325695295"/>
          <c:w val="0.780286904211013"/>
          <c:h val="0.2097253804442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stomer Sat</a:t>
            </a:r>
          </a:p>
        </c:rich>
      </c:tx>
      <c:layout>
        <c:manualLayout>
          <c:xMode val="edge"/>
          <c:yMode val="edge"/>
          <c:x val="0.317374732732174"/>
          <c:y val="0.0571978310302606"/>
        </c:manualLayout>
      </c:layout>
      <c:overlay val="0"/>
      <c:spPr>
        <a:noFill/>
        <a:ln w="0">
          <a:noFill/>
        </a:ln>
      </c:spPr>
    </c:title>
    <c:autoTitleDeleted val="0"/>
    <c:plotArea>
      <c:layout>
        <c:manualLayout>
          <c:xMode val="edge"/>
          <c:yMode val="edge"/>
          <c:x val="0.0444361810913824"/>
          <c:y val="0.264824208500962"/>
          <c:w val="0.931486473923956"/>
          <c:h val="0.557460206401959"/>
        </c:manualLayout>
      </c:layout>
      <c:lineChart>
        <c:grouping val="standard"/>
        <c:varyColors val="0"/>
        <c:ser>
          <c:idx val="0"/>
          <c:order val="0"/>
          <c:tx>
            <c:strRef>
              <c:f>'SLA Report'!$B$12</c:f>
              <c:strCache>
                <c:ptCount val="1"/>
                <c:pt idx="0">
                  <c:v>Customer Satisfacti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D$12:$F$12</c:f>
              <c:numCache>
                <c:formatCode>General</c:formatCode>
                <c:ptCount val="3"/>
                <c:pt idx="0">
                  <c:v>0.86</c:v>
                </c:pt>
                <c:pt idx="1">
                  <c:v>0.8</c:v>
                </c:pt>
                <c:pt idx="2">
                  <c:v>0.8</c:v>
                </c:pt>
              </c:numCache>
            </c:numRef>
          </c:val>
          <c:smooth val="0"/>
        </c:ser>
        <c:ser>
          <c:idx val="1"/>
          <c:order val="1"/>
          <c:tx>
            <c:strRef>
              <c:f>'SLA Report'!$C$2</c:f>
              <c:strCache>
                <c:ptCount val="1"/>
                <c:pt idx="0">
                  <c:v>Target</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A Report'!$D$2:$F$2</c:f>
              <c:strCache>
                <c:ptCount val="3"/>
                <c:pt idx="0">
                  <c:v>Jan</c:v>
                </c:pt>
                <c:pt idx="1">
                  <c:v>Feb</c:v>
                </c:pt>
                <c:pt idx="2">
                  <c:v>March</c:v>
                </c:pt>
              </c:strCache>
            </c:strRef>
          </c:cat>
          <c:val>
            <c:numRef>
              <c:f>'SLA Report'!$X$11:$Z$11</c:f>
              <c:numCache>
                <c:formatCode>General</c:formatCode>
                <c:ptCount val="3"/>
                <c:pt idx="0">
                  <c:v>0.85</c:v>
                </c:pt>
                <c:pt idx="1">
                  <c:v>0.85</c:v>
                </c:pt>
                <c:pt idx="2">
                  <c:v>0.85</c:v>
                </c:pt>
              </c:numCache>
            </c:numRef>
          </c:val>
          <c:smooth val="0"/>
        </c:ser>
        <c:hiLowLines>
          <c:spPr>
            <a:ln w="0">
              <a:noFill/>
            </a:ln>
          </c:spPr>
        </c:hiLowLines>
        <c:marker val="1"/>
        <c:axId val="36659004"/>
        <c:axId val="83356289"/>
      </c:lineChart>
      <c:catAx>
        <c:axId val="3665900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56289"/>
        <c:crossesAt val="0"/>
        <c:auto val="1"/>
        <c:lblAlgn val="ctr"/>
        <c:lblOffset val="100"/>
        <c:noMultiLvlLbl val="0"/>
      </c:catAx>
      <c:valAx>
        <c:axId val="833562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59004"/>
        <c:crossesAt val="1"/>
        <c:crossBetween val="midCat"/>
      </c:valAx>
      <c:spPr>
        <a:solidFill>
          <a:srgbClr val="ffffff"/>
        </a:solidFill>
        <a:ln w="0">
          <a:noFill/>
        </a:ln>
      </c:spPr>
    </c:plotArea>
    <c:legend>
      <c:legendPos val="r"/>
      <c:layout>
        <c:manualLayout>
          <c:xMode val="edge"/>
          <c:yMode val="edge"/>
          <c:x val="0.213442409593753"/>
          <c:y val="0.849921287388491"/>
          <c:w val="0.64274425955192"/>
          <c:h val="0.1049501486793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Answered Calls</a:t>
            </a:r>
          </a:p>
        </c:rich>
      </c:tx>
      <c:layout>
        <c:manualLayout>
          <c:xMode val="edge"/>
          <c:yMode val="edge"/>
          <c:x val="0.246835443037975"/>
          <c:y val="0.0430389712636137"/>
        </c:manualLayout>
      </c:layout>
      <c:overlay val="0"/>
      <c:spPr>
        <a:noFill/>
        <a:ln w="0">
          <a:noFill/>
        </a:ln>
      </c:spPr>
    </c:title>
    <c:autoTitleDeleted val="0"/>
    <c:plotArea>
      <c:layout>
        <c:manualLayout>
          <c:xMode val="edge"/>
          <c:yMode val="edge"/>
          <c:x val="0.035740878629933"/>
          <c:y val="0.203385382495735"/>
          <c:w val="0.677661950856292"/>
          <c:h val="0.760398897782443"/>
        </c:manualLayout>
      </c:layout>
      <c:lineChart>
        <c:grouping val="standard"/>
        <c:varyColors val="0"/>
        <c:ser>
          <c:idx val="0"/>
          <c:order val="0"/>
          <c:tx>
            <c:strRef>
              <c:f>'By Hour'!$C$2</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C$3:$C$14</c:f>
              <c:numCache>
                <c:formatCode>General</c:formatCode>
                <c:ptCount val="12"/>
                <c:pt idx="0">
                  <c:v>45</c:v>
                </c:pt>
                <c:pt idx="1">
                  <c:v>33</c:v>
                </c:pt>
                <c:pt idx="2">
                  <c:v>16</c:v>
                </c:pt>
                <c:pt idx="3">
                  <c:v>27</c:v>
                </c:pt>
                <c:pt idx="4">
                  <c:v>56</c:v>
                </c:pt>
                <c:pt idx="5">
                  <c:v>32</c:v>
                </c:pt>
                <c:pt idx="6">
                  <c:v>33</c:v>
                </c:pt>
                <c:pt idx="7">
                  <c:v>67</c:v>
                </c:pt>
                <c:pt idx="8">
                  <c:v>26</c:v>
                </c:pt>
                <c:pt idx="9">
                  <c:v>15</c:v>
                </c:pt>
                <c:pt idx="10">
                  <c:v>83</c:v>
                </c:pt>
                <c:pt idx="11">
                  <c:v>19</c:v>
                </c:pt>
              </c:numCache>
            </c:numRef>
          </c:val>
          <c:smooth val="0"/>
        </c:ser>
        <c:ser>
          <c:idx val="1"/>
          <c:order val="1"/>
          <c:tx>
            <c:strRef>
              <c:f>'By Hour'!$D$2</c:f>
              <c:strCache>
                <c:ptCount val="1"/>
                <c:pt idx="0">
                  <c:v>Answered Call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D$3:$D$14</c:f>
              <c:numCache>
                <c:formatCode>General</c:formatCode>
                <c:ptCount val="12"/>
                <c:pt idx="0">
                  <c:v>30</c:v>
                </c:pt>
                <c:pt idx="1">
                  <c:v>27</c:v>
                </c:pt>
                <c:pt idx="2">
                  <c:v>45</c:v>
                </c:pt>
                <c:pt idx="3">
                  <c:v>42</c:v>
                </c:pt>
                <c:pt idx="4">
                  <c:v>42</c:v>
                </c:pt>
                <c:pt idx="5">
                  <c:v>57</c:v>
                </c:pt>
                <c:pt idx="6">
                  <c:v>50</c:v>
                </c:pt>
                <c:pt idx="7">
                  <c:v>63</c:v>
                </c:pt>
                <c:pt idx="8">
                  <c:v>27</c:v>
                </c:pt>
                <c:pt idx="9">
                  <c:v>13</c:v>
                </c:pt>
                <c:pt idx="10">
                  <c:v>16</c:v>
                </c:pt>
                <c:pt idx="11">
                  <c:v>12</c:v>
                </c:pt>
              </c:numCache>
            </c:numRef>
          </c:val>
          <c:smooth val="0"/>
        </c:ser>
        <c:hiLowLines>
          <c:spPr>
            <a:ln w="0">
              <a:noFill/>
            </a:ln>
          </c:spPr>
        </c:hiLowLines>
        <c:marker val="1"/>
        <c:axId val="30751940"/>
        <c:axId val="65585675"/>
      </c:lineChart>
      <c:catAx>
        <c:axId val="30751940"/>
        <c:scaling>
          <c:orientation val="minMax"/>
        </c:scaling>
        <c:delete val="0"/>
        <c:axPos val="b"/>
        <c:numFmt formatCode="[$-409]h:mm\ AM/PM"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585675"/>
        <c:crossesAt val="0"/>
        <c:auto val="1"/>
        <c:lblAlgn val="ctr"/>
        <c:lblOffset val="100"/>
        <c:noMultiLvlLbl val="0"/>
      </c:catAx>
      <c:valAx>
        <c:axId val="655856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51940"/>
        <c:crossesAt val="1"/>
        <c:crossBetween val="midCat"/>
      </c:valAx>
      <c:spPr>
        <a:solidFill>
          <a:srgbClr val="ffffff"/>
        </a:solidFill>
        <a:ln w="0">
          <a:noFill/>
        </a:ln>
      </c:spPr>
    </c:plotArea>
    <c:legend>
      <c:legendPos val="r"/>
      <c:layout>
        <c:manualLayout>
          <c:xMode val="edge"/>
          <c:yMode val="edge"/>
          <c:x val="0.738049143708116"/>
          <c:y val="0.475659362288414"/>
          <c:w val="0.241697691734922"/>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Staff</a:t>
            </a:r>
          </a:p>
        </c:rich>
      </c:tx>
      <c:layout>
        <c:manualLayout>
          <c:xMode val="edge"/>
          <c:yMode val="edge"/>
          <c:x val="0.357334326135518"/>
          <c:y val="0.0430389712636137"/>
        </c:manualLayout>
      </c:layout>
      <c:overlay val="0"/>
      <c:spPr>
        <a:noFill/>
        <a:ln w="0">
          <a:noFill/>
        </a:ln>
      </c:spPr>
    </c:title>
    <c:autoTitleDeleted val="0"/>
    <c:plotArea>
      <c:layout>
        <c:manualLayout>
          <c:xMode val="edge"/>
          <c:yMode val="edge"/>
          <c:x val="0.0720774385703649"/>
          <c:y val="0.203385382495735"/>
          <c:w val="0.872375279225614"/>
          <c:h val="0.653457551502428"/>
        </c:manualLayout>
      </c:layout>
      <c:lineChart>
        <c:grouping val="stacked"/>
        <c:varyColors val="0"/>
        <c:ser>
          <c:idx val="0"/>
          <c:order val="0"/>
          <c:tx>
            <c:strRef>
              <c:f>'By Hour'!$C$2</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C$3:$C$14</c:f>
              <c:numCache>
                <c:formatCode>General</c:formatCode>
                <c:ptCount val="12"/>
                <c:pt idx="0">
                  <c:v>45</c:v>
                </c:pt>
                <c:pt idx="1">
                  <c:v>33</c:v>
                </c:pt>
                <c:pt idx="2">
                  <c:v>16</c:v>
                </c:pt>
                <c:pt idx="3">
                  <c:v>27</c:v>
                </c:pt>
                <c:pt idx="4">
                  <c:v>56</c:v>
                </c:pt>
                <c:pt idx="5">
                  <c:v>32</c:v>
                </c:pt>
                <c:pt idx="6">
                  <c:v>33</c:v>
                </c:pt>
                <c:pt idx="7">
                  <c:v>67</c:v>
                </c:pt>
                <c:pt idx="8">
                  <c:v>26</c:v>
                </c:pt>
                <c:pt idx="9">
                  <c:v>15</c:v>
                </c:pt>
                <c:pt idx="10">
                  <c:v>83</c:v>
                </c:pt>
                <c:pt idx="11">
                  <c:v>19</c:v>
                </c:pt>
              </c:numCache>
            </c:numRef>
          </c:val>
          <c:smooth val="0"/>
        </c:ser>
        <c:hiLowLines>
          <c:spPr>
            <a:ln w="0">
              <a:noFill/>
            </a:ln>
          </c:spPr>
        </c:hiLowLines>
        <c:marker val="1"/>
        <c:axId val="4355565"/>
        <c:axId val="70664979"/>
      </c:lineChart>
      <c:lineChart>
        <c:grouping val="stacked"/>
        <c:varyColors val="0"/>
        <c:ser>
          <c:idx val="1"/>
          <c:order val="1"/>
          <c:tx>
            <c:strRef>
              <c:f>'By Hour'!$M$2</c:f>
              <c:strCache>
                <c:ptCount val="1"/>
                <c:pt idx="0">
                  <c:v># of Staff</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M$3:$M$14</c:f>
              <c:numCache>
                <c:formatCode>General</c:formatCode>
                <c:ptCount val="12"/>
                <c:pt idx="0">
                  <c:v>8</c:v>
                </c:pt>
                <c:pt idx="1">
                  <c:v>10</c:v>
                </c:pt>
                <c:pt idx="2">
                  <c:v>10</c:v>
                </c:pt>
                <c:pt idx="3">
                  <c:v>7</c:v>
                </c:pt>
                <c:pt idx="4">
                  <c:v>6</c:v>
                </c:pt>
                <c:pt idx="5">
                  <c:v>7</c:v>
                </c:pt>
                <c:pt idx="6">
                  <c:v>9</c:v>
                </c:pt>
                <c:pt idx="7">
                  <c:v>10</c:v>
                </c:pt>
                <c:pt idx="8">
                  <c:v>10</c:v>
                </c:pt>
                <c:pt idx="9">
                  <c:v>5</c:v>
                </c:pt>
                <c:pt idx="10">
                  <c:v>2</c:v>
                </c:pt>
                <c:pt idx="11">
                  <c:v>2</c:v>
                </c:pt>
              </c:numCache>
            </c:numRef>
          </c:val>
          <c:smooth val="0"/>
        </c:ser>
        <c:hiLowLines>
          <c:spPr>
            <a:ln w="0">
              <a:noFill/>
            </a:ln>
          </c:spPr>
        </c:hiLowLines>
        <c:marker val="1"/>
        <c:axId val="13893473"/>
        <c:axId val="40656743"/>
      </c:lineChart>
      <c:catAx>
        <c:axId val="4355565"/>
        <c:scaling>
          <c:orientation val="minMax"/>
        </c:scaling>
        <c:delete val="0"/>
        <c:axPos val="b"/>
        <c:numFmt formatCode="[$-409]h:mm\ AM/PM"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664979"/>
        <c:crossesAt val="0"/>
        <c:auto val="1"/>
        <c:lblAlgn val="ctr"/>
        <c:lblOffset val="100"/>
        <c:noMultiLvlLbl val="0"/>
      </c:catAx>
      <c:valAx>
        <c:axId val="706649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SA</a:t>
                </a:r>
              </a:p>
            </c:rich>
          </c:tx>
          <c:layout>
            <c:manualLayout>
              <c:xMode val="edge"/>
              <c:yMode val="edge"/>
              <c:x val="0.0291883842144453"/>
              <c:y val="0.2541661199317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5565"/>
        <c:crossesAt val="1"/>
        <c:crossBetween val="midCat"/>
      </c:valAx>
      <c:catAx>
        <c:axId val="138934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656743"/>
        <c:auto val="1"/>
        <c:lblAlgn val="ctr"/>
        <c:lblOffset val="100"/>
        <c:noMultiLvlLbl val="0"/>
      </c:catAx>
      <c:valAx>
        <c:axId val="40656743"/>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of Staff</a:t>
                </a:r>
              </a:p>
            </c:rich>
          </c:tx>
          <c:layout>
            <c:manualLayout>
              <c:xMode val="edge"/>
              <c:yMode val="edge"/>
              <c:x val="0.926061057334326"/>
              <c:y val="0.1169137908410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93473"/>
        <c:crosses val="max"/>
        <c:crossBetween val="midCat"/>
      </c:valAx>
      <c:spPr>
        <a:solidFill>
          <a:srgbClr val="ffffff"/>
        </a:solidFill>
        <a:ln w="0">
          <a:noFill/>
        </a:ln>
      </c:spPr>
    </c:plotArea>
    <c:legend>
      <c:legendPos val="r"/>
      <c:layout>
        <c:manualLayout>
          <c:xMode val="edge"/>
          <c:yMode val="edge"/>
          <c:x val="0.352941176470588"/>
          <c:y val="0.86773389318987"/>
          <c:w val="0.31787043931496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vs. Process Time</a:t>
            </a:r>
          </a:p>
        </c:rich>
      </c:tx>
      <c:layout>
        <c:manualLayout>
          <c:xMode val="edge"/>
          <c:yMode val="edge"/>
          <c:x val="0.251839191498848"/>
          <c:y val="0.0430389712636137"/>
        </c:manualLayout>
      </c:layout>
      <c:overlay val="0"/>
      <c:spPr>
        <a:noFill/>
        <a:ln w="0">
          <a:noFill/>
        </a:ln>
      </c:spPr>
    </c:title>
    <c:autoTitleDeleted val="0"/>
    <c:plotArea>
      <c:layout>
        <c:manualLayout>
          <c:xMode val="edge"/>
          <c:yMode val="edge"/>
          <c:x val="0.0356691684625102"/>
          <c:y val="0.203385382495735"/>
          <c:w val="0.699784498773872"/>
          <c:h val="0.760398897782443"/>
        </c:manualLayout>
      </c:layout>
      <c:lineChart>
        <c:grouping val="stacked"/>
        <c:varyColors val="0"/>
        <c:ser>
          <c:idx val="0"/>
          <c:order val="0"/>
          <c:tx>
            <c:strRef>
              <c:f>'By Hour'!$L$2</c:f>
              <c:strCache>
                <c:ptCount val="1"/>
                <c:pt idx="0">
                  <c:v>FCR%</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L$3:$L$14</c:f>
              <c:numCache>
                <c:formatCode>General</c:formatCode>
                <c:ptCount val="12"/>
                <c:pt idx="0">
                  <c:v>0.75</c:v>
                </c:pt>
                <c:pt idx="1">
                  <c:v>0.71</c:v>
                </c:pt>
                <c:pt idx="2">
                  <c:v>0.65</c:v>
                </c:pt>
                <c:pt idx="3">
                  <c:v>0.78</c:v>
                </c:pt>
                <c:pt idx="4">
                  <c:v>0.74</c:v>
                </c:pt>
                <c:pt idx="5">
                  <c:v>0.66</c:v>
                </c:pt>
                <c:pt idx="6">
                  <c:v>0.65</c:v>
                </c:pt>
                <c:pt idx="7">
                  <c:v>0.51</c:v>
                </c:pt>
                <c:pt idx="8">
                  <c:v>0.75</c:v>
                </c:pt>
                <c:pt idx="9">
                  <c:v>0.72</c:v>
                </c:pt>
                <c:pt idx="10">
                  <c:v>0.7</c:v>
                </c:pt>
                <c:pt idx="11">
                  <c:v>0.88</c:v>
                </c:pt>
              </c:numCache>
            </c:numRef>
          </c:val>
          <c:smooth val="0"/>
        </c:ser>
        <c:hiLowLines>
          <c:spPr>
            <a:ln w="0">
              <a:noFill/>
            </a:ln>
          </c:spPr>
        </c:hiLowLines>
        <c:marker val="1"/>
        <c:axId val="13645886"/>
        <c:axId val="82517168"/>
      </c:lineChart>
      <c:lineChart>
        <c:grouping val="stacked"/>
        <c:varyColors val="0"/>
        <c:ser>
          <c:idx val="1"/>
          <c:order val="1"/>
          <c:tx>
            <c:strRef>
              <c:f>'By Hour'!$J$2</c:f>
              <c:strCache>
                <c:ptCount val="1"/>
                <c:pt idx="0">
                  <c:v>Process Tim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J$3:$J$14</c:f>
              <c:numCache>
                <c:formatCode>General</c:formatCode>
                <c:ptCount val="12"/>
                <c:pt idx="0">
                  <c:v>0.256944444444445</c:v>
                </c:pt>
                <c:pt idx="1">
                  <c:v>0.267361111111111</c:v>
                </c:pt>
                <c:pt idx="2">
                  <c:v>0.256944444444445</c:v>
                </c:pt>
                <c:pt idx="3">
                  <c:v>0.253472222222222</c:v>
                </c:pt>
                <c:pt idx="4">
                  <c:v>0.309027777777778</c:v>
                </c:pt>
                <c:pt idx="5">
                  <c:v>0.260416666666667</c:v>
                </c:pt>
                <c:pt idx="6">
                  <c:v>0.260416666666667</c:v>
                </c:pt>
                <c:pt idx="7">
                  <c:v>0.201388888888889</c:v>
                </c:pt>
                <c:pt idx="8">
                  <c:v>0.256944444444445</c:v>
                </c:pt>
                <c:pt idx="9">
                  <c:v>0.291666666666667</c:v>
                </c:pt>
                <c:pt idx="10">
                  <c:v>0.326388888888889</c:v>
                </c:pt>
                <c:pt idx="11">
                  <c:v>0.260416666666667</c:v>
                </c:pt>
              </c:numCache>
            </c:numRef>
          </c:val>
          <c:smooth val="0"/>
        </c:ser>
        <c:hiLowLines>
          <c:spPr>
            <a:ln w="0">
              <a:noFill/>
            </a:ln>
          </c:spPr>
        </c:hiLowLines>
        <c:marker val="1"/>
        <c:axId val="41043964"/>
        <c:axId val="33788245"/>
      </c:lineChart>
      <c:catAx>
        <c:axId val="13645886"/>
        <c:scaling>
          <c:orientation val="minMax"/>
        </c:scaling>
        <c:delete val="0"/>
        <c:axPos val="b"/>
        <c:numFmt formatCode="[$-409]h:mm\ AM/PM"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517168"/>
        <c:crossesAt val="0"/>
        <c:auto val="1"/>
        <c:lblAlgn val="ctr"/>
        <c:lblOffset val="100"/>
        <c:noMultiLvlLbl val="0"/>
      </c:catAx>
      <c:valAx>
        <c:axId val="825171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45886"/>
        <c:crossesAt val="1"/>
        <c:crossBetween val="midCat"/>
      </c:valAx>
      <c:catAx>
        <c:axId val="410439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788245"/>
        <c:auto val="1"/>
        <c:lblAlgn val="ctr"/>
        <c:lblOffset val="100"/>
        <c:noMultiLvlLbl val="0"/>
      </c:catAx>
      <c:valAx>
        <c:axId val="33788245"/>
        <c:scaling>
          <c:orientation val="minMax"/>
        </c:scaling>
        <c:delete val="0"/>
        <c:axPos val="r"/>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43964"/>
        <c:crosses val="max"/>
        <c:crossBetween val="midCat"/>
      </c:valAx>
      <c:spPr>
        <a:solidFill>
          <a:srgbClr val="ffffff"/>
        </a:solidFill>
        <a:ln w="0">
          <a:noFill/>
        </a:ln>
      </c:spPr>
    </c:plotArea>
    <c:legend>
      <c:legendPos val="r"/>
      <c:layout>
        <c:manualLayout>
          <c:xMode val="edge"/>
          <c:yMode val="edge"/>
          <c:x val="0.757078100616779"/>
          <c:y val="0.475659362288414"/>
          <c:w val="0.217581927621312"/>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Abandon Calls</a:t>
            </a:r>
          </a:p>
        </c:rich>
      </c:tx>
      <c:layout>
        <c:manualLayout>
          <c:xMode val="edge"/>
          <c:yMode val="edge"/>
          <c:x val="0.25400253183409"/>
          <c:y val="0.0430389712636137"/>
        </c:manualLayout>
      </c:layout>
      <c:overlay val="0"/>
      <c:spPr>
        <a:noFill/>
        <a:ln w="0">
          <a:noFill/>
        </a:ln>
      </c:spPr>
    </c:title>
    <c:autoTitleDeleted val="0"/>
    <c:plotArea>
      <c:layout>
        <c:manualLayout>
          <c:xMode val="edge"/>
          <c:yMode val="edge"/>
          <c:x val="0.0720828058678978"/>
          <c:y val="0.203385382495735"/>
          <c:w val="0.872365775560354"/>
          <c:h val="0.653457551502428"/>
        </c:manualLayout>
      </c:layout>
      <c:lineChart>
        <c:grouping val="stacked"/>
        <c:varyColors val="0"/>
        <c:ser>
          <c:idx val="0"/>
          <c:order val="0"/>
          <c:tx>
            <c:strRef>
              <c:f>'By Hour'!$C$2</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C$3:$C$14</c:f>
              <c:numCache>
                <c:formatCode>General</c:formatCode>
                <c:ptCount val="12"/>
                <c:pt idx="0">
                  <c:v>45</c:v>
                </c:pt>
                <c:pt idx="1">
                  <c:v>33</c:v>
                </c:pt>
                <c:pt idx="2">
                  <c:v>16</c:v>
                </c:pt>
                <c:pt idx="3">
                  <c:v>27</c:v>
                </c:pt>
                <c:pt idx="4">
                  <c:v>56</c:v>
                </c:pt>
                <c:pt idx="5">
                  <c:v>32</c:v>
                </c:pt>
                <c:pt idx="6">
                  <c:v>33</c:v>
                </c:pt>
                <c:pt idx="7">
                  <c:v>67</c:v>
                </c:pt>
                <c:pt idx="8">
                  <c:v>26</c:v>
                </c:pt>
                <c:pt idx="9">
                  <c:v>15</c:v>
                </c:pt>
                <c:pt idx="10">
                  <c:v>83</c:v>
                </c:pt>
                <c:pt idx="11">
                  <c:v>19</c:v>
                </c:pt>
              </c:numCache>
            </c:numRef>
          </c:val>
          <c:smooth val="0"/>
        </c:ser>
        <c:hiLowLines>
          <c:spPr>
            <a:ln w="0">
              <a:noFill/>
            </a:ln>
          </c:spPr>
        </c:hiLowLines>
        <c:marker val="1"/>
        <c:axId val="56528406"/>
        <c:axId val="67688917"/>
      </c:lineChart>
      <c:lineChart>
        <c:grouping val="stacked"/>
        <c:varyColors val="0"/>
        <c:ser>
          <c:idx val="1"/>
          <c:order val="1"/>
          <c:tx>
            <c:strRef>
              <c:f>'By Hour'!$E$2</c:f>
              <c:strCache>
                <c:ptCount val="1"/>
                <c:pt idx="0">
                  <c:v>Abandon Call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E$3:$E$14</c:f>
              <c:numCache>
                <c:formatCode>General</c:formatCode>
                <c:ptCount val="12"/>
                <c:pt idx="0">
                  <c:v>10</c:v>
                </c:pt>
                <c:pt idx="1">
                  <c:v>7</c:v>
                </c:pt>
                <c:pt idx="2">
                  <c:v>9</c:v>
                </c:pt>
                <c:pt idx="3">
                  <c:v>11</c:v>
                </c:pt>
                <c:pt idx="4">
                  <c:v>15</c:v>
                </c:pt>
                <c:pt idx="5">
                  <c:v>18</c:v>
                </c:pt>
                <c:pt idx="6">
                  <c:v>6</c:v>
                </c:pt>
                <c:pt idx="7">
                  <c:v>5</c:v>
                </c:pt>
                <c:pt idx="8">
                  <c:v>12</c:v>
                </c:pt>
                <c:pt idx="9">
                  <c:v>3</c:v>
                </c:pt>
                <c:pt idx="10">
                  <c:v>4</c:v>
                </c:pt>
                <c:pt idx="11">
                  <c:v>4</c:v>
                </c:pt>
              </c:numCache>
            </c:numRef>
          </c:val>
          <c:smooth val="0"/>
        </c:ser>
        <c:hiLowLines>
          <c:spPr>
            <a:ln w="0">
              <a:noFill/>
            </a:ln>
          </c:spPr>
        </c:hiLowLines>
        <c:marker val="1"/>
        <c:axId val="67511663"/>
        <c:axId val="50163121"/>
      </c:lineChart>
      <c:catAx>
        <c:axId val="56528406"/>
        <c:scaling>
          <c:orientation val="minMax"/>
        </c:scaling>
        <c:delete val="0"/>
        <c:axPos val="b"/>
        <c:numFmt formatCode="[$-409]h:mm\ AM/PM"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688917"/>
        <c:crossesAt val="0"/>
        <c:auto val="1"/>
        <c:lblAlgn val="ctr"/>
        <c:lblOffset val="100"/>
        <c:noMultiLvlLbl val="0"/>
      </c:catAx>
      <c:valAx>
        <c:axId val="676889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SA</a:t>
                </a:r>
              </a:p>
            </c:rich>
          </c:tx>
          <c:layout>
            <c:manualLayout>
              <c:xMode val="edge"/>
              <c:yMode val="edge"/>
              <c:x val="0.029190557748157"/>
              <c:y val="0.2541661199317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28406"/>
        <c:crossesAt val="1"/>
        <c:crossBetween val="midCat"/>
      </c:valAx>
      <c:catAx>
        <c:axId val="675116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163121"/>
        <c:auto val="1"/>
        <c:lblAlgn val="ctr"/>
        <c:lblOffset val="100"/>
        <c:noMultiLvlLbl val="0"/>
      </c:catAx>
      <c:valAx>
        <c:axId val="50163121"/>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bandon Calls</a:t>
                </a:r>
              </a:p>
            </c:rich>
          </c:tx>
          <c:layout>
            <c:manualLayout>
              <c:xMode val="edge"/>
              <c:yMode val="edge"/>
              <c:x val="0.926055551418572"/>
              <c:y val="-0.04369505314263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11663"/>
        <c:crosses val="max"/>
        <c:crossBetween val="midCat"/>
      </c:valAx>
      <c:spPr>
        <a:solidFill>
          <a:srgbClr val="ffffff"/>
        </a:solidFill>
        <a:ln w="0">
          <a:noFill/>
        </a:ln>
      </c:spPr>
    </c:plotArea>
    <c:legend>
      <c:legendPos val="r"/>
      <c:layout>
        <c:manualLayout>
          <c:xMode val="edge"/>
          <c:yMode val="edge"/>
          <c:x val="0.322585449400551"/>
          <c:y val="0.86773389318987"/>
          <c:w val="0.383572864695808"/>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vs. Outbound Calls</a:t>
            </a:r>
          </a:p>
        </c:rich>
      </c:tx>
      <c:layout>
        <c:manualLayout>
          <c:xMode val="edge"/>
          <c:yMode val="edge"/>
          <c:x val="0.228505610462956"/>
          <c:y val="0.0430389712636137"/>
        </c:manualLayout>
      </c:layout>
      <c:overlay val="0"/>
      <c:spPr>
        <a:noFill/>
        <a:ln w="0">
          <a:noFill/>
        </a:ln>
      </c:spPr>
    </c:title>
    <c:autoTitleDeleted val="0"/>
    <c:plotArea>
      <c:layout>
        <c:manualLayout>
          <c:xMode val="edge"/>
          <c:yMode val="edge"/>
          <c:x val="0.0356691684625102"/>
          <c:y val="0.203385382495735"/>
          <c:w val="0.675707810061678"/>
          <c:h val="0.760398897782443"/>
        </c:manualLayout>
      </c:layout>
      <c:lineChart>
        <c:grouping val="stacked"/>
        <c:varyColors val="0"/>
        <c:ser>
          <c:idx val="0"/>
          <c:order val="0"/>
          <c:tx>
            <c:strRef>
              <c:f>'By Hour'!$H$2</c:f>
              <c:strCache>
                <c:ptCount val="1"/>
                <c:pt idx="0">
                  <c:v>Outbound Call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H$3:$H$14</c:f>
              <c:numCache>
                <c:formatCode>General</c:formatCode>
                <c:ptCount val="12"/>
                <c:pt idx="0">
                  <c:v>15</c:v>
                </c:pt>
                <c:pt idx="1">
                  <c:v>14</c:v>
                </c:pt>
                <c:pt idx="2">
                  <c:v>23</c:v>
                </c:pt>
                <c:pt idx="3">
                  <c:v>21</c:v>
                </c:pt>
                <c:pt idx="4">
                  <c:v>21</c:v>
                </c:pt>
                <c:pt idx="5">
                  <c:v>28.5</c:v>
                </c:pt>
                <c:pt idx="6">
                  <c:v>25</c:v>
                </c:pt>
                <c:pt idx="7">
                  <c:v>31.5</c:v>
                </c:pt>
                <c:pt idx="8">
                  <c:v>13.5</c:v>
                </c:pt>
                <c:pt idx="9">
                  <c:v>6.5</c:v>
                </c:pt>
                <c:pt idx="10">
                  <c:v>8</c:v>
                </c:pt>
                <c:pt idx="11">
                  <c:v>6</c:v>
                </c:pt>
              </c:numCache>
            </c:numRef>
          </c:val>
          <c:smooth val="0"/>
        </c:ser>
        <c:hiLowLines>
          <c:spPr>
            <a:ln w="0">
              <a:noFill/>
            </a:ln>
          </c:spPr>
        </c:hiLowLines>
        <c:marker val="1"/>
        <c:axId val="62186185"/>
        <c:axId val="97895867"/>
      </c:lineChart>
      <c:lineChart>
        <c:grouping val="stacked"/>
        <c:varyColors val="0"/>
        <c:ser>
          <c:idx val="1"/>
          <c:order val="1"/>
          <c:tx>
            <c:strRef>
              <c:f>'By Hour'!$L$2</c:f>
              <c:strCache>
                <c:ptCount val="1"/>
                <c:pt idx="0">
                  <c:v>FCR%</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Hour'!$B$3:$B$14</c:f>
              <c:strCache>
                <c:ptCount val="12"/>
                <c:pt idx="0">
                  <c:v>8:00 AM</c:v>
                </c:pt>
                <c:pt idx="1">
                  <c:v>9:00 AM</c:v>
                </c:pt>
                <c:pt idx="2">
                  <c:v>10:00 AM</c:v>
                </c:pt>
                <c:pt idx="3">
                  <c:v>11:00 AM</c:v>
                </c:pt>
                <c:pt idx="4">
                  <c:v>12:00 PM</c:v>
                </c:pt>
                <c:pt idx="5">
                  <c:v>1:00 PM</c:v>
                </c:pt>
                <c:pt idx="6">
                  <c:v>2:00 PM</c:v>
                </c:pt>
                <c:pt idx="7">
                  <c:v>3:00 PM</c:v>
                </c:pt>
                <c:pt idx="8">
                  <c:v>4:00 PM</c:v>
                </c:pt>
                <c:pt idx="9">
                  <c:v>5:00 PM</c:v>
                </c:pt>
                <c:pt idx="10">
                  <c:v>6:00 PM</c:v>
                </c:pt>
                <c:pt idx="11">
                  <c:v>7:00 PM</c:v>
                </c:pt>
              </c:strCache>
            </c:strRef>
          </c:cat>
          <c:val>
            <c:numRef>
              <c:f>'By Hour'!$L$3:$L$14</c:f>
              <c:numCache>
                <c:formatCode>General</c:formatCode>
                <c:ptCount val="12"/>
                <c:pt idx="0">
                  <c:v>0.75</c:v>
                </c:pt>
                <c:pt idx="1">
                  <c:v>0.71</c:v>
                </c:pt>
                <c:pt idx="2">
                  <c:v>0.65</c:v>
                </c:pt>
                <c:pt idx="3">
                  <c:v>0.78</c:v>
                </c:pt>
                <c:pt idx="4">
                  <c:v>0.74</c:v>
                </c:pt>
                <c:pt idx="5">
                  <c:v>0.66</c:v>
                </c:pt>
                <c:pt idx="6">
                  <c:v>0.65</c:v>
                </c:pt>
                <c:pt idx="7">
                  <c:v>0.51</c:v>
                </c:pt>
                <c:pt idx="8">
                  <c:v>0.75</c:v>
                </c:pt>
                <c:pt idx="9">
                  <c:v>0.72</c:v>
                </c:pt>
                <c:pt idx="10">
                  <c:v>0.7</c:v>
                </c:pt>
                <c:pt idx="11">
                  <c:v>0.88</c:v>
                </c:pt>
              </c:numCache>
            </c:numRef>
          </c:val>
          <c:smooth val="0"/>
        </c:ser>
        <c:hiLowLines>
          <c:spPr>
            <a:ln w="0">
              <a:noFill/>
            </a:ln>
          </c:spPr>
        </c:hiLowLines>
        <c:marker val="1"/>
        <c:axId val="68029704"/>
        <c:axId val="18047619"/>
      </c:lineChart>
      <c:catAx>
        <c:axId val="621861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95867"/>
        <c:crossesAt val="0"/>
        <c:auto val="1"/>
        <c:lblAlgn val="ctr"/>
        <c:lblOffset val="100"/>
        <c:noMultiLvlLbl val="0"/>
      </c:catAx>
      <c:valAx>
        <c:axId val="9789586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86185"/>
        <c:crossesAt val="1"/>
        <c:crossBetween val="midCat"/>
      </c:valAx>
      <c:catAx>
        <c:axId val="68029704"/>
        <c:scaling>
          <c:orientation val="minMax"/>
        </c:scaling>
        <c:delete val="1"/>
        <c:axPos val="t"/>
        <c:numFmt formatCode="[$-409]h:mm\ AM/PM"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47619"/>
        <c:auto val="1"/>
        <c:lblAlgn val="ctr"/>
        <c:lblOffset val="100"/>
        <c:noMultiLvlLbl val="0"/>
      </c:catAx>
      <c:valAx>
        <c:axId val="1804761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29704"/>
        <c:crosses val="max"/>
        <c:crossBetween val="midCat"/>
      </c:valAx>
      <c:spPr>
        <a:solidFill>
          <a:srgbClr val="ffffff"/>
        </a:solidFill>
        <a:ln w="0">
          <a:noFill/>
        </a:ln>
      </c:spPr>
    </c:plotArea>
    <c:legend>
      <c:legendPos val="r"/>
      <c:layout>
        <c:manualLayout>
          <c:xMode val="edge"/>
          <c:yMode val="edge"/>
          <c:x val="0.738797651779743"/>
          <c:y val="0.484582075843065"/>
          <c:w val="0.241212751727725"/>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By Day of Week</a:t>
            </a:r>
          </a:p>
        </c:rich>
      </c:tx>
      <c:layout>
        <c:manualLayout>
          <c:xMode val="edge"/>
          <c:yMode val="edge"/>
          <c:x val="0.280151593965966"/>
          <c:y val="0.0430389712636137"/>
        </c:manualLayout>
      </c:layout>
      <c:overlay val="0"/>
      <c:spPr>
        <a:noFill/>
        <a:ln w="0">
          <a:noFill/>
        </a:ln>
      </c:spPr>
    </c:title>
    <c:autoTitleDeleted val="0"/>
    <c:plotArea>
      <c:layout>
        <c:manualLayout>
          <c:xMode val="edge"/>
          <c:yMode val="edge"/>
          <c:x val="0.0356691684625102"/>
          <c:y val="0.203385382495735"/>
          <c:w val="0.801887493497808"/>
          <c:h val="0.760398897782443"/>
        </c:manualLayout>
      </c:layout>
      <c:lineChart>
        <c:grouping val="standard"/>
        <c:varyColors val="0"/>
        <c:ser>
          <c:idx val="0"/>
          <c:order val="0"/>
          <c:tx>
            <c:strRef>
              <c:f>'By Day'!$C$3</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Day'!$B$4:$B$10</c:f>
              <c:strCache>
                <c:ptCount val="7"/>
                <c:pt idx="0">
                  <c:v>Sunday</c:v>
                </c:pt>
                <c:pt idx="1">
                  <c:v>Monday</c:v>
                </c:pt>
                <c:pt idx="2">
                  <c:v>Tuesday</c:v>
                </c:pt>
                <c:pt idx="3">
                  <c:v>Wednesday</c:v>
                </c:pt>
                <c:pt idx="4">
                  <c:v>Thursday</c:v>
                </c:pt>
                <c:pt idx="5">
                  <c:v>Friday</c:v>
                </c:pt>
                <c:pt idx="6">
                  <c:v>Saturday</c:v>
                </c:pt>
              </c:strCache>
            </c:strRef>
          </c:cat>
          <c:val>
            <c:numRef>
              <c:f>'By Day'!$C$4:$C$10</c:f>
              <c:numCache>
                <c:formatCode>General</c:formatCode>
                <c:ptCount val="7"/>
                <c:pt idx="0">
                  <c:v>45</c:v>
                </c:pt>
                <c:pt idx="1">
                  <c:v>33</c:v>
                </c:pt>
                <c:pt idx="2">
                  <c:v>16</c:v>
                </c:pt>
                <c:pt idx="3">
                  <c:v>27</c:v>
                </c:pt>
                <c:pt idx="4">
                  <c:v>56</c:v>
                </c:pt>
                <c:pt idx="5">
                  <c:v>32</c:v>
                </c:pt>
                <c:pt idx="6">
                  <c:v>33</c:v>
                </c:pt>
              </c:numCache>
            </c:numRef>
          </c:val>
          <c:smooth val="0"/>
        </c:ser>
        <c:hiLowLines>
          <c:spPr>
            <a:ln w="0">
              <a:noFill/>
            </a:ln>
          </c:spPr>
        </c:hiLowLines>
        <c:marker val="1"/>
        <c:axId val="52203680"/>
        <c:axId val="84349867"/>
      </c:lineChart>
      <c:catAx>
        <c:axId val="522036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349867"/>
        <c:crossesAt val="0"/>
        <c:auto val="1"/>
        <c:lblAlgn val="ctr"/>
        <c:lblOffset val="100"/>
        <c:noMultiLvlLbl val="0"/>
      </c:catAx>
      <c:valAx>
        <c:axId val="843498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03680"/>
        <c:crossesAt val="1"/>
        <c:crossBetween val="midCat"/>
      </c:valAx>
      <c:spPr>
        <a:solidFill>
          <a:srgbClr val="ffffff"/>
        </a:solidFill>
        <a:ln w="0">
          <a:noFill/>
        </a:ln>
      </c:spPr>
    </c:plotArea>
    <c:legend>
      <c:legendPos val="r"/>
      <c:layout>
        <c:manualLayout>
          <c:xMode val="edge"/>
          <c:yMode val="edge"/>
          <c:x val="0.854796760050531"/>
          <c:y val="0.620784673927306"/>
          <c:w val="0.120606375863863"/>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ractions By Day of Week</a:t>
            </a:r>
          </a:p>
        </c:rich>
      </c:tx>
      <c:layout>
        <c:manualLayout>
          <c:xMode val="edge"/>
          <c:yMode val="edge"/>
          <c:x val="0.203946388682055"/>
          <c:y val="0.0430389712636137"/>
        </c:manualLayout>
      </c:layout>
      <c:overlay val="0"/>
      <c:spPr>
        <a:noFill/>
        <a:ln w="0">
          <a:noFill/>
        </a:ln>
      </c:spPr>
    </c:title>
    <c:autoTitleDeleted val="0"/>
    <c:plotArea>
      <c:layout>
        <c:manualLayout>
          <c:xMode val="edge"/>
          <c:yMode val="edge"/>
          <c:x val="0.035740878629933"/>
          <c:y val="0.203385382495735"/>
          <c:w val="0.675725986597171"/>
          <c:h val="0.760398897782443"/>
        </c:manualLayout>
      </c:layout>
      <c:lineChart>
        <c:grouping val="standard"/>
        <c:varyColors val="0"/>
        <c:ser>
          <c:idx val="0"/>
          <c:order val="0"/>
          <c:tx>
            <c:strRef>
              <c:f>'By Day'!$D$3</c:f>
              <c:strCache>
                <c:ptCount val="1"/>
                <c:pt idx="0">
                  <c:v>Answered Call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Day'!$B$4:$B$10</c:f>
              <c:strCache>
                <c:ptCount val="7"/>
                <c:pt idx="0">
                  <c:v>Sunday</c:v>
                </c:pt>
                <c:pt idx="1">
                  <c:v>Monday</c:v>
                </c:pt>
                <c:pt idx="2">
                  <c:v>Tuesday</c:v>
                </c:pt>
                <c:pt idx="3">
                  <c:v>Wednesday</c:v>
                </c:pt>
                <c:pt idx="4">
                  <c:v>Thursday</c:v>
                </c:pt>
                <c:pt idx="5">
                  <c:v>Friday</c:v>
                </c:pt>
                <c:pt idx="6">
                  <c:v>Saturday</c:v>
                </c:pt>
              </c:strCache>
            </c:strRef>
          </c:cat>
          <c:val>
            <c:numRef>
              <c:f>'By Day'!$D$4:$D$10</c:f>
              <c:numCache>
                <c:formatCode>General</c:formatCode>
                <c:ptCount val="7"/>
                <c:pt idx="0">
                  <c:v>30</c:v>
                </c:pt>
                <c:pt idx="1">
                  <c:v>27</c:v>
                </c:pt>
                <c:pt idx="2">
                  <c:v>45</c:v>
                </c:pt>
                <c:pt idx="3">
                  <c:v>42</c:v>
                </c:pt>
                <c:pt idx="4">
                  <c:v>42</c:v>
                </c:pt>
                <c:pt idx="5">
                  <c:v>57</c:v>
                </c:pt>
                <c:pt idx="6">
                  <c:v>50</c:v>
                </c:pt>
              </c:numCache>
            </c:numRef>
          </c:val>
          <c:smooth val="0"/>
        </c:ser>
        <c:ser>
          <c:idx val="1"/>
          <c:order val="1"/>
          <c:tx>
            <c:strRef>
              <c:f>'By Day'!$F$3</c:f>
              <c:strCache>
                <c:ptCount val="1"/>
                <c:pt idx="0">
                  <c:v>Email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Day'!$B$4:$B$10</c:f>
              <c:strCache>
                <c:ptCount val="7"/>
                <c:pt idx="0">
                  <c:v>Sunday</c:v>
                </c:pt>
                <c:pt idx="1">
                  <c:v>Monday</c:v>
                </c:pt>
                <c:pt idx="2">
                  <c:v>Tuesday</c:v>
                </c:pt>
                <c:pt idx="3">
                  <c:v>Wednesday</c:v>
                </c:pt>
                <c:pt idx="4">
                  <c:v>Thursday</c:v>
                </c:pt>
                <c:pt idx="5">
                  <c:v>Friday</c:v>
                </c:pt>
                <c:pt idx="6">
                  <c:v>Saturday</c:v>
                </c:pt>
              </c:strCache>
            </c:strRef>
          </c:cat>
          <c:val>
            <c:numRef>
              <c:f>'By Day'!$F$4:$F$10</c:f>
              <c:numCache>
                <c:formatCode>General</c:formatCode>
                <c:ptCount val="7"/>
                <c:pt idx="0">
                  <c:v>12</c:v>
                </c:pt>
                <c:pt idx="1">
                  <c:v>16</c:v>
                </c:pt>
                <c:pt idx="2">
                  <c:v>10</c:v>
                </c:pt>
                <c:pt idx="3">
                  <c:v>8</c:v>
                </c:pt>
                <c:pt idx="4">
                  <c:v>15</c:v>
                </c:pt>
                <c:pt idx="5">
                  <c:v>12</c:v>
                </c:pt>
                <c:pt idx="6">
                  <c:v>11</c:v>
                </c:pt>
              </c:numCache>
            </c:numRef>
          </c:val>
          <c:smooth val="0"/>
        </c:ser>
        <c:ser>
          <c:idx val="2"/>
          <c:order val="2"/>
          <c:tx>
            <c:strRef>
              <c:f>'By Day'!$G$3</c:f>
              <c:strCache>
                <c:ptCount val="1"/>
                <c:pt idx="0">
                  <c:v>Vmail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Day'!$B$4:$B$10</c:f>
              <c:strCache>
                <c:ptCount val="7"/>
                <c:pt idx="0">
                  <c:v>Sunday</c:v>
                </c:pt>
                <c:pt idx="1">
                  <c:v>Monday</c:v>
                </c:pt>
                <c:pt idx="2">
                  <c:v>Tuesday</c:v>
                </c:pt>
                <c:pt idx="3">
                  <c:v>Wednesday</c:v>
                </c:pt>
                <c:pt idx="4">
                  <c:v>Thursday</c:v>
                </c:pt>
                <c:pt idx="5">
                  <c:v>Friday</c:v>
                </c:pt>
                <c:pt idx="6">
                  <c:v>Saturday</c:v>
                </c:pt>
              </c:strCache>
            </c:strRef>
          </c:cat>
          <c:val>
            <c:numRef>
              <c:f>'By Day'!$G$4:$G$10</c:f>
              <c:numCache>
                <c:formatCode>General</c:formatCode>
                <c:ptCount val="7"/>
                <c:pt idx="0">
                  <c:v>1.5</c:v>
                </c:pt>
                <c:pt idx="1">
                  <c:v>1.35</c:v>
                </c:pt>
                <c:pt idx="2">
                  <c:v>2.25</c:v>
                </c:pt>
                <c:pt idx="3">
                  <c:v>2.1</c:v>
                </c:pt>
                <c:pt idx="4">
                  <c:v>2.1</c:v>
                </c:pt>
                <c:pt idx="5">
                  <c:v>2.85</c:v>
                </c:pt>
                <c:pt idx="6">
                  <c:v>2.5</c:v>
                </c:pt>
              </c:numCache>
            </c:numRef>
          </c:val>
          <c:smooth val="0"/>
        </c:ser>
        <c:ser>
          <c:idx val="3"/>
          <c:order val="3"/>
          <c:tx>
            <c:strRef>
              <c:f>'By Day'!$H$3</c:f>
              <c:strCache>
                <c:ptCount val="1"/>
                <c:pt idx="0">
                  <c:v>Outbound Call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Day'!$B$4:$B$10</c:f>
              <c:strCache>
                <c:ptCount val="7"/>
                <c:pt idx="0">
                  <c:v>Sunday</c:v>
                </c:pt>
                <c:pt idx="1">
                  <c:v>Monday</c:v>
                </c:pt>
                <c:pt idx="2">
                  <c:v>Tuesday</c:v>
                </c:pt>
                <c:pt idx="3">
                  <c:v>Wednesday</c:v>
                </c:pt>
                <c:pt idx="4">
                  <c:v>Thursday</c:v>
                </c:pt>
                <c:pt idx="5">
                  <c:v>Friday</c:v>
                </c:pt>
                <c:pt idx="6">
                  <c:v>Saturday</c:v>
                </c:pt>
              </c:strCache>
            </c:strRef>
          </c:cat>
          <c:val>
            <c:numRef>
              <c:f>'By Day'!$H$4:$H$10</c:f>
              <c:numCache>
                <c:formatCode>General</c:formatCode>
                <c:ptCount val="7"/>
                <c:pt idx="0">
                  <c:v>15</c:v>
                </c:pt>
                <c:pt idx="1">
                  <c:v>13.5</c:v>
                </c:pt>
                <c:pt idx="2">
                  <c:v>22.5</c:v>
                </c:pt>
                <c:pt idx="3">
                  <c:v>21</c:v>
                </c:pt>
                <c:pt idx="4">
                  <c:v>21</c:v>
                </c:pt>
                <c:pt idx="5">
                  <c:v>28.5</c:v>
                </c:pt>
                <c:pt idx="6">
                  <c:v>25</c:v>
                </c:pt>
              </c:numCache>
            </c:numRef>
          </c:val>
          <c:smooth val="0"/>
        </c:ser>
        <c:hiLowLines>
          <c:spPr>
            <a:ln w="0">
              <a:noFill/>
            </a:ln>
          </c:spPr>
        </c:hiLowLines>
        <c:marker val="1"/>
        <c:axId val="912602"/>
        <c:axId val="78593908"/>
      </c:lineChart>
      <c:catAx>
        <c:axId val="91260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593908"/>
        <c:crossesAt val="0"/>
        <c:auto val="1"/>
        <c:lblAlgn val="ctr"/>
        <c:lblOffset val="100"/>
        <c:noMultiLvlLbl val="0"/>
      </c:catAx>
      <c:valAx>
        <c:axId val="785939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602"/>
        <c:crossesAt val="1"/>
        <c:crossBetween val="midCat"/>
      </c:valAx>
      <c:spPr>
        <a:solidFill>
          <a:srgbClr val="ffffff"/>
        </a:solidFill>
        <a:ln w="0">
          <a:noFill/>
        </a:ln>
      </c:spPr>
    </c:plotArea>
    <c:legend>
      <c:legendPos val="r"/>
      <c:layout>
        <c:manualLayout>
          <c:xMode val="edge"/>
          <c:yMode val="edge"/>
          <c:x val="0.736336559940432"/>
          <c:y val="0.499803175436294"/>
          <c:w val="0.241697691734922"/>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By Day of Week</a:t>
            </a:r>
          </a:p>
        </c:rich>
      </c:tx>
      <c:layout>
        <c:manualLayout>
          <c:xMode val="edge"/>
          <c:yMode val="edge"/>
          <c:x val="0.282331918695555"/>
          <c:y val="0.0430389712636137"/>
        </c:manualLayout>
      </c:layout>
      <c:overlay val="0"/>
      <c:spPr>
        <a:noFill/>
        <a:ln w="0">
          <a:noFill/>
        </a:ln>
      </c:spPr>
    </c:title>
    <c:autoTitleDeleted val="0"/>
    <c:plotArea>
      <c:layout>
        <c:manualLayout>
          <c:xMode val="edge"/>
          <c:yMode val="edge"/>
          <c:x val="0.0357382175563994"/>
          <c:y val="0.203385382495735"/>
          <c:w val="0.721167448440176"/>
          <c:h val="0.760398897782443"/>
        </c:manualLayout>
      </c:layout>
      <c:lineChart>
        <c:grouping val="stacked"/>
        <c:varyColors val="0"/>
        <c:ser>
          <c:idx val="0"/>
          <c:order val="0"/>
          <c:tx>
            <c:strRef>
              <c:f>'By Day'!$K$3</c:f>
              <c:strCache>
                <c:ptCount val="1"/>
                <c:pt idx="0">
                  <c:v>FCR Ticket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Day'!$B$4:$B$10</c:f>
              <c:strCache>
                <c:ptCount val="7"/>
                <c:pt idx="0">
                  <c:v>Sunday</c:v>
                </c:pt>
                <c:pt idx="1">
                  <c:v>Monday</c:v>
                </c:pt>
                <c:pt idx="2">
                  <c:v>Tuesday</c:v>
                </c:pt>
                <c:pt idx="3">
                  <c:v>Wednesday</c:v>
                </c:pt>
                <c:pt idx="4">
                  <c:v>Thursday</c:v>
                </c:pt>
                <c:pt idx="5">
                  <c:v>Friday</c:v>
                </c:pt>
                <c:pt idx="6">
                  <c:v>Saturday</c:v>
                </c:pt>
              </c:strCache>
            </c:strRef>
          </c:cat>
          <c:val>
            <c:numRef>
              <c:f>'By Day'!$K$4:$K$10</c:f>
              <c:numCache>
                <c:formatCode>General</c:formatCode>
                <c:ptCount val="7"/>
                <c:pt idx="0">
                  <c:v>24.46875</c:v>
                </c:pt>
                <c:pt idx="1">
                  <c:v>23.616375</c:v>
                </c:pt>
                <c:pt idx="2">
                  <c:v>27.909375</c:v>
                </c:pt>
                <c:pt idx="3">
                  <c:v>30.4785</c:v>
                </c:pt>
                <c:pt idx="4">
                  <c:v>32.8005</c:v>
                </c:pt>
                <c:pt idx="5">
                  <c:v>35.56575</c:v>
                </c:pt>
                <c:pt idx="6">
                  <c:v>30.95625</c:v>
                </c:pt>
              </c:numCache>
            </c:numRef>
          </c:val>
          <c:smooth val="0"/>
        </c:ser>
        <c:hiLowLines>
          <c:spPr>
            <a:ln w="0">
              <a:noFill/>
            </a:ln>
          </c:spPr>
        </c:hiLowLines>
        <c:marker val="1"/>
        <c:axId val="66953098"/>
        <c:axId val="90970385"/>
      </c:lineChart>
      <c:lineChart>
        <c:grouping val="stacked"/>
        <c:varyColors val="0"/>
        <c:ser>
          <c:idx val="1"/>
          <c:order val="1"/>
          <c:tx>
            <c:strRef>
              <c:f>'By Day'!$L$3</c:f>
              <c:strCache>
                <c:ptCount val="1"/>
                <c:pt idx="0">
                  <c:v>FCR%</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Day'!$B$4:$B$10</c:f>
              <c:strCache>
                <c:ptCount val="7"/>
                <c:pt idx="0">
                  <c:v>Sunday</c:v>
                </c:pt>
                <c:pt idx="1">
                  <c:v>Monday</c:v>
                </c:pt>
                <c:pt idx="2">
                  <c:v>Tuesday</c:v>
                </c:pt>
                <c:pt idx="3">
                  <c:v>Wednesday</c:v>
                </c:pt>
                <c:pt idx="4">
                  <c:v>Thursday</c:v>
                </c:pt>
                <c:pt idx="5">
                  <c:v>Friday</c:v>
                </c:pt>
                <c:pt idx="6">
                  <c:v>Saturday</c:v>
                </c:pt>
              </c:strCache>
            </c:strRef>
          </c:cat>
          <c:val>
            <c:numRef>
              <c:f>'By Day'!$L$4:$L$10</c:f>
              <c:numCache>
                <c:formatCode>General</c:formatCode>
                <c:ptCount val="7"/>
                <c:pt idx="0">
                  <c:v>0.75</c:v>
                </c:pt>
                <c:pt idx="1">
                  <c:v>0.71</c:v>
                </c:pt>
                <c:pt idx="2">
                  <c:v>0.65</c:v>
                </c:pt>
                <c:pt idx="3">
                  <c:v>0.78</c:v>
                </c:pt>
                <c:pt idx="4">
                  <c:v>0.74</c:v>
                </c:pt>
                <c:pt idx="5">
                  <c:v>0.66</c:v>
                </c:pt>
                <c:pt idx="6">
                  <c:v>0.65</c:v>
                </c:pt>
              </c:numCache>
            </c:numRef>
          </c:val>
          <c:smooth val="0"/>
        </c:ser>
        <c:hiLowLines>
          <c:spPr>
            <a:ln w="0">
              <a:noFill/>
            </a:ln>
          </c:spPr>
        </c:hiLowLines>
        <c:marker val="1"/>
        <c:axId val="33851745"/>
        <c:axId val="46501519"/>
      </c:lineChart>
      <c:catAx>
        <c:axId val="6695309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970385"/>
        <c:crossesAt val="0"/>
        <c:auto val="1"/>
        <c:lblAlgn val="ctr"/>
        <c:lblOffset val="100"/>
        <c:noMultiLvlLbl val="0"/>
      </c:catAx>
      <c:valAx>
        <c:axId val="909703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53098"/>
        <c:crossesAt val="1"/>
        <c:crossBetween val="midCat"/>
      </c:valAx>
      <c:catAx>
        <c:axId val="3385174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501519"/>
        <c:auto val="1"/>
        <c:lblAlgn val="ctr"/>
        <c:lblOffset val="100"/>
        <c:noMultiLvlLbl val="0"/>
      </c:catAx>
      <c:valAx>
        <c:axId val="46501519"/>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51745"/>
        <c:crosses val="max"/>
        <c:crossBetween val="midCat"/>
      </c:valAx>
      <c:spPr>
        <a:solidFill>
          <a:srgbClr val="ffffff"/>
        </a:solidFill>
        <a:ln w="0">
          <a:noFill/>
        </a:ln>
      </c:spPr>
    </c:plotArea>
    <c:legend>
      <c:legendPos val="r"/>
      <c:layout>
        <c:manualLayout>
          <c:xMode val="edge"/>
          <c:yMode val="edge"/>
          <c:x val="0.775817139453503"/>
          <c:y val="0.580107597428159"/>
          <c:w val="0.199612835976472"/>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Inbound Calls</a:t>
            </a:r>
          </a:p>
        </c:rich>
      </c:tx>
      <c:layout>
        <c:manualLayout>
          <c:xMode val="edge"/>
          <c:yMode val="edge"/>
          <c:x val="0.33606433014717"/>
          <c:y val="0.0554893617021277"/>
        </c:manualLayout>
      </c:layout>
      <c:overlay val="0"/>
      <c:spPr>
        <a:noFill/>
        <a:ln w="0">
          <a:noFill/>
        </a:ln>
      </c:spPr>
    </c:title>
    <c:autoTitleDeleted val="0"/>
    <c:plotArea>
      <c:layout>
        <c:manualLayout>
          <c:xMode val="edge"/>
          <c:yMode val="edge"/>
          <c:x val="0.0243261012491782"/>
          <c:y val="0.261446808510638"/>
          <c:w val="0.802913063268093"/>
          <c:h val="0.693106382978723"/>
        </c:manualLayout>
      </c:layout>
      <c:lineChart>
        <c:grouping val="standard"/>
        <c:varyColors val="0"/>
        <c:ser>
          <c:idx val="0"/>
          <c:order val="0"/>
          <c:tx>
            <c:strRef>
              <c:f>Data!$B$6</c:f>
              <c:strCache>
                <c:ptCount val="1"/>
                <c:pt idx="0">
                  <c:v>ASA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08 YTD'!$A$4:$A$11</c:f>
              <c:strCache>
                <c:ptCount val="8"/>
                <c:pt idx="0">
                  <c:v>January</c:v>
                </c:pt>
                <c:pt idx="1">
                  <c:v>Feburary</c:v>
                </c:pt>
                <c:pt idx="2">
                  <c:v>March</c:v>
                </c:pt>
                <c:pt idx="3">
                  <c:v>April</c:v>
                </c:pt>
                <c:pt idx="4">
                  <c:v>May</c:v>
                </c:pt>
                <c:pt idx="5">
                  <c:v>June</c:v>
                </c:pt>
                <c:pt idx="6">
                  <c:v>July</c:v>
                </c:pt>
                <c:pt idx="7">
                  <c:v>August</c:v>
                </c:pt>
              </c:strCache>
            </c:strRef>
          </c:cat>
          <c:val>
            <c:numRef>
              <c:f>Data!$D$6:$F$6</c:f>
              <c:numCache>
                <c:formatCode>General</c:formatCode>
                <c:ptCount val="3"/>
                <c:pt idx="0">
                  <c:v>0.0194444444444444</c:v>
                </c:pt>
                <c:pt idx="1">
                  <c:v>0.0222222222222222</c:v>
                </c:pt>
                <c:pt idx="2">
                  <c:v>0.025</c:v>
                </c:pt>
              </c:numCache>
            </c:numRef>
          </c:val>
          <c:smooth val="0"/>
        </c:ser>
        <c:hiLowLines>
          <c:spPr>
            <a:ln w="0">
              <a:noFill/>
            </a:ln>
          </c:spPr>
        </c:hiLowLines>
        <c:marker val="1"/>
        <c:axId val="12680607"/>
        <c:axId val="58960795"/>
      </c:lineChart>
      <c:barChart>
        <c:barDir val="col"/>
        <c:grouping val="clustered"/>
        <c:varyColors val="0"/>
        <c:ser>
          <c:idx val="1"/>
          <c:order val="1"/>
          <c:tx>
            <c:strRef>
              <c:f>'[1]2008 YTD'!$B$3</c:f>
              <c:strCache>
                <c:ptCount val="1"/>
                <c:pt idx="0">
                  <c:v>Inbound Cal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08 YTD'!$A$4:$A$11</c:f>
              <c:strCache>
                <c:ptCount val="8"/>
                <c:pt idx="0">
                  <c:v>January</c:v>
                </c:pt>
                <c:pt idx="1">
                  <c:v>Feburary</c:v>
                </c:pt>
                <c:pt idx="2">
                  <c:v>March</c:v>
                </c:pt>
                <c:pt idx="3">
                  <c:v>April</c:v>
                </c:pt>
                <c:pt idx="4">
                  <c:v>May</c:v>
                </c:pt>
                <c:pt idx="5">
                  <c:v>June</c:v>
                </c:pt>
                <c:pt idx="6">
                  <c:v>July</c:v>
                </c:pt>
                <c:pt idx="7">
                  <c:v>August</c:v>
                </c:pt>
              </c:strCache>
            </c:strRef>
          </c:cat>
          <c:val>
            <c:numRef>
              <c:f>'[1]2008 YTD'!$B$4:$B$11</c:f>
              <c:numCache>
                <c:formatCode>General</c:formatCode>
                <c:ptCount val="8"/>
                <c:pt idx="0">
                  <c:v>68347</c:v>
                </c:pt>
                <c:pt idx="1">
                  <c:v>52893</c:v>
                </c:pt>
                <c:pt idx="2">
                  <c:v>47579</c:v>
                </c:pt>
                <c:pt idx="3">
                  <c:v>47026</c:v>
                </c:pt>
                <c:pt idx="4">
                  <c:v>54836</c:v>
                </c:pt>
                <c:pt idx="5">
                  <c:v>45718</c:v>
                </c:pt>
                <c:pt idx="6">
                  <c:v>48486</c:v>
                </c:pt>
                <c:pt idx="7">
                  <c:v>56068</c:v>
                </c:pt>
              </c:numCache>
            </c:numRef>
          </c:val>
        </c:ser>
        <c:gapWidth val="150"/>
        <c:overlap val="0"/>
        <c:axId val="88994107"/>
        <c:axId val="46920978"/>
      </c:barChart>
      <c:catAx>
        <c:axId val="126806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60795"/>
        <c:crossesAt val="0"/>
        <c:auto val="1"/>
        <c:lblAlgn val="ctr"/>
        <c:lblOffset val="100"/>
        <c:noMultiLvlLbl val="0"/>
      </c:catAx>
      <c:valAx>
        <c:axId val="58960795"/>
        <c:scaling>
          <c:orientation val="minMax"/>
        </c:scaling>
        <c:delete val="0"/>
        <c:axPos val="l"/>
        <c:majorGridlines>
          <c:spPr>
            <a:ln w="0">
              <a:solidFill>
                <a:srgbClr val="808080"/>
              </a:solidFill>
            </a:ln>
          </c:spPr>
        </c:majorGridlines>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80607"/>
        <c:crossesAt val="1"/>
        <c:crossBetween val="midCat"/>
      </c:valAx>
      <c:catAx>
        <c:axId val="889941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920978"/>
        <c:auto val="1"/>
        <c:lblAlgn val="ctr"/>
        <c:lblOffset val="100"/>
        <c:noMultiLvlLbl val="0"/>
      </c:catAx>
      <c:valAx>
        <c:axId val="46920978"/>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94107"/>
        <c:crosses val="max"/>
        <c:crossBetween val="midCat"/>
      </c:valAx>
      <c:spPr>
        <a:solidFill>
          <a:srgbClr val="ffffff"/>
        </a:solidFill>
        <a:ln w="0">
          <a:noFill/>
        </a:ln>
      </c:spPr>
    </c:plotArea>
    <c:legend>
      <c:legendPos val="r"/>
      <c:layout>
        <c:manualLayout>
          <c:xMode val="edge"/>
          <c:yMode val="edge"/>
          <c:x val="0.843827441460578"/>
          <c:y val="0.479148936170213"/>
          <c:w val="0.144540535073079"/>
          <c:h val="0.2102127659574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Answered Calls</a:t>
            </a:r>
          </a:p>
        </c:rich>
      </c:tx>
      <c:layout>
        <c:manualLayout>
          <c:xMode val="edge"/>
          <c:yMode val="edge"/>
          <c:x val="0.138280832888414"/>
          <c:y val="0.0416494276651496"/>
        </c:manualLayout>
      </c:layout>
      <c:overlay val="0"/>
      <c:spPr>
        <a:noFill/>
        <a:ln w="0">
          <a:noFill/>
        </a:ln>
      </c:spPr>
    </c:title>
    <c:autoTitleDeleted val="0"/>
    <c:plotArea>
      <c:layout>
        <c:manualLayout>
          <c:xMode val="edge"/>
          <c:yMode val="edge"/>
          <c:x val="0.102402562733582"/>
          <c:y val="0.213211970762653"/>
          <c:w val="0.81922050186866"/>
          <c:h val="0.644324920700593"/>
        </c:manualLayout>
      </c:layout>
      <c:lineChart>
        <c:grouping val="stacked"/>
        <c:varyColors val="0"/>
        <c:ser>
          <c:idx val="0"/>
          <c:order val="0"/>
          <c:tx>
            <c:strRef>
              <c:f>'By Week'!$C$2</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Week'!$B$3:$B$6</c:f>
              <c:strCache>
                <c:ptCount val="4"/>
                <c:pt idx="0">
                  <c:v>8/1 - 8/7</c:v>
                </c:pt>
                <c:pt idx="1">
                  <c:v>8/8 - 8/15</c:v>
                </c:pt>
                <c:pt idx="2">
                  <c:v>8/16 - 8/23</c:v>
                </c:pt>
                <c:pt idx="3">
                  <c:v>8/24 - 8/31</c:v>
                </c:pt>
              </c:strCache>
            </c:strRef>
          </c:cat>
          <c:val>
            <c:numRef>
              <c:f>'By Week'!$C$3:$C$6</c:f>
              <c:numCache>
                <c:formatCode>General</c:formatCode>
                <c:ptCount val="4"/>
                <c:pt idx="0">
                  <c:v>45</c:v>
                </c:pt>
                <c:pt idx="1">
                  <c:v>33</c:v>
                </c:pt>
                <c:pt idx="2">
                  <c:v>16</c:v>
                </c:pt>
                <c:pt idx="3">
                  <c:v>27</c:v>
                </c:pt>
              </c:numCache>
            </c:numRef>
          </c:val>
          <c:smooth val="0"/>
        </c:ser>
        <c:hiLowLines>
          <c:spPr>
            <a:ln w="0">
              <a:noFill/>
            </a:ln>
          </c:spPr>
        </c:hiLowLines>
        <c:marker val="1"/>
        <c:axId val="85969050"/>
        <c:axId val="23304862"/>
      </c:lineChart>
      <c:barChart>
        <c:barDir val="col"/>
        <c:grouping val="stacked"/>
        <c:varyColors val="0"/>
        <c:ser>
          <c:idx val="1"/>
          <c:order val="1"/>
          <c:tx>
            <c:strRef>
              <c:f>'By Week'!$D$2</c:f>
              <c:strCache>
                <c:ptCount val="1"/>
                <c:pt idx="0">
                  <c:v>Answered Call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Week'!$B$3:$B$6</c:f>
              <c:strCache>
                <c:ptCount val="4"/>
                <c:pt idx="0">
                  <c:v>8/1 - 8/7</c:v>
                </c:pt>
                <c:pt idx="1">
                  <c:v>8/8 - 8/15</c:v>
                </c:pt>
                <c:pt idx="2">
                  <c:v>8/16 - 8/23</c:v>
                </c:pt>
                <c:pt idx="3">
                  <c:v>8/24 - 8/31</c:v>
                </c:pt>
              </c:strCache>
            </c:strRef>
          </c:cat>
          <c:val>
            <c:numRef>
              <c:f>'By Week'!$D$3:$D$6</c:f>
              <c:numCache>
                <c:formatCode>General</c:formatCode>
                <c:ptCount val="4"/>
                <c:pt idx="0">
                  <c:v>30</c:v>
                </c:pt>
                <c:pt idx="1">
                  <c:v>27</c:v>
                </c:pt>
                <c:pt idx="2">
                  <c:v>45</c:v>
                </c:pt>
                <c:pt idx="3">
                  <c:v>42</c:v>
                </c:pt>
              </c:numCache>
            </c:numRef>
          </c:val>
        </c:ser>
        <c:gapWidth val="150"/>
        <c:overlap val="100"/>
        <c:axId val="4659213"/>
        <c:axId val="55476229"/>
      </c:barChart>
      <c:catAx>
        <c:axId val="859690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04862"/>
        <c:crossesAt val="0"/>
        <c:auto val="1"/>
        <c:lblAlgn val="ctr"/>
        <c:lblOffset val="100"/>
        <c:noMultiLvlLbl val="0"/>
      </c:catAx>
      <c:valAx>
        <c:axId val="233048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ls</a:t>
                </a:r>
              </a:p>
            </c:rich>
          </c:tx>
          <c:layout>
            <c:manualLayout>
              <c:xMode val="edge"/>
              <c:yMode val="edge"/>
              <c:x val="0.0418579818473038"/>
              <c:y val="0.32257619638670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69050"/>
        <c:crossesAt val="1"/>
        <c:crossBetween val="midCat"/>
      </c:valAx>
      <c:catAx>
        <c:axId val="46592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476229"/>
        <c:auto val="1"/>
        <c:lblAlgn val="ctr"/>
        <c:lblOffset val="100"/>
        <c:noMultiLvlLbl val="0"/>
      </c:catAx>
      <c:valAx>
        <c:axId val="55476229"/>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SA</a:t>
                </a:r>
              </a:p>
            </c:rich>
          </c:tx>
          <c:layout>
            <c:manualLayout>
              <c:xMode val="edge"/>
              <c:yMode val="edge"/>
              <c:x val="0.894714361986119"/>
              <c:y val="0.336781133636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9213"/>
        <c:crosses val="max"/>
        <c:crossBetween val="midCat"/>
      </c:valAx>
      <c:spPr>
        <a:solidFill>
          <a:srgbClr val="ffffff"/>
        </a:solidFill>
        <a:ln w="0">
          <a:noFill/>
        </a:ln>
      </c:spPr>
    </c:plotArea>
    <c:legend>
      <c:legendPos val="r"/>
      <c:layout>
        <c:manualLayout>
          <c:xMode val="edge"/>
          <c:yMode val="edge"/>
          <c:x val="0.241110517885745"/>
          <c:y val="0.888705006206041"/>
          <c:w val="0.568820074746396"/>
          <c:h val="0.08274720728175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Abandon Calls</a:t>
            </a:r>
          </a:p>
        </c:rich>
      </c:tx>
      <c:layout>
        <c:manualLayout>
          <c:xMode val="edge"/>
          <c:yMode val="edge"/>
          <c:x val="0.170655671761866"/>
          <c:y val="0.0416494276651496"/>
        </c:manualLayout>
      </c:layout>
      <c:overlay val="0"/>
      <c:spPr>
        <a:noFill/>
        <a:ln w="0">
          <a:noFill/>
        </a:ln>
      </c:spPr>
    </c:title>
    <c:autoTitleDeleted val="0"/>
    <c:plotArea>
      <c:layout>
        <c:manualLayout>
          <c:xMode val="edge"/>
          <c:yMode val="edge"/>
          <c:x val="0.0966411906677393"/>
          <c:y val="0.213211970762653"/>
          <c:w val="0.829545454545455"/>
          <c:h val="0.644324920700593"/>
        </c:manualLayout>
      </c:layout>
      <c:barChart>
        <c:barDir val="col"/>
        <c:grouping val="clustered"/>
        <c:varyColors val="0"/>
        <c:ser>
          <c:idx val="0"/>
          <c:order val="0"/>
          <c:tx>
            <c:strRef>
              <c:f>'By Week'!$E$2</c:f>
              <c:strCache>
                <c:ptCount val="1"/>
                <c:pt idx="0">
                  <c:v>Abandon Call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Week'!$B$3:$B$6</c:f>
              <c:strCache>
                <c:ptCount val="4"/>
                <c:pt idx="0">
                  <c:v>8/1 - 8/7</c:v>
                </c:pt>
                <c:pt idx="1">
                  <c:v>8/8 - 8/15</c:v>
                </c:pt>
                <c:pt idx="2">
                  <c:v>8/16 - 8/23</c:v>
                </c:pt>
                <c:pt idx="3">
                  <c:v>8/24 - 8/31</c:v>
                </c:pt>
              </c:strCache>
            </c:strRef>
          </c:cat>
          <c:val>
            <c:numRef>
              <c:f>'By Week'!$E$3:$E$6</c:f>
              <c:numCache>
                <c:formatCode>General</c:formatCode>
                <c:ptCount val="4"/>
                <c:pt idx="0">
                  <c:v>10</c:v>
                </c:pt>
                <c:pt idx="1">
                  <c:v>7</c:v>
                </c:pt>
                <c:pt idx="2">
                  <c:v>9</c:v>
                </c:pt>
                <c:pt idx="3">
                  <c:v>11</c:v>
                </c:pt>
              </c:numCache>
            </c:numRef>
          </c:val>
        </c:ser>
        <c:gapWidth val="150"/>
        <c:overlap val="0"/>
        <c:axId val="33867124"/>
        <c:axId val="4129515"/>
      </c:barChart>
      <c:lineChart>
        <c:grouping val="standard"/>
        <c:varyColors val="0"/>
        <c:ser>
          <c:idx val="1"/>
          <c:order val="1"/>
          <c:tx>
            <c:strRef>
              <c:f>'By Week'!$C$2</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Week'!$B$3:$B$6</c:f>
              <c:strCache>
                <c:ptCount val="4"/>
                <c:pt idx="0">
                  <c:v>8/1 - 8/7</c:v>
                </c:pt>
                <c:pt idx="1">
                  <c:v>8/8 - 8/15</c:v>
                </c:pt>
                <c:pt idx="2">
                  <c:v>8/16 - 8/23</c:v>
                </c:pt>
                <c:pt idx="3">
                  <c:v>8/24 - 8/31</c:v>
                </c:pt>
              </c:strCache>
            </c:strRef>
          </c:cat>
          <c:val>
            <c:numRef>
              <c:f>'By Week'!$C$3:$C$6</c:f>
              <c:numCache>
                <c:formatCode>General</c:formatCode>
                <c:ptCount val="4"/>
                <c:pt idx="0">
                  <c:v>45</c:v>
                </c:pt>
                <c:pt idx="1">
                  <c:v>33</c:v>
                </c:pt>
                <c:pt idx="2">
                  <c:v>16</c:v>
                </c:pt>
                <c:pt idx="3">
                  <c:v>27</c:v>
                </c:pt>
              </c:numCache>
            </c:numRef>
          </c:val>
          <c:smooth val="0"/>
        </c:ser>
        <c:hiLowLines>
          <c:spPr>
            <a:ln w="0">
              <a:noFill/>
            </a:ln>
          </c:spPr>
        </c:hiLowLines>
        <c:marker val="1"/>
        <c:axId val="35069930"/>
        <c:axId val="578749"/>
      </c:lineChart>
      <c:catAx>
        <c:axId val="338671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9515"/>
        <c:crossesAt val="0"/>
        <c:auto val="1"/>
        <c:lblAlgn val="ctr"/>
        <c:lblOffset val="100"/>
        <c:noMultiLvlLbl val="0"/>
      </c:catAx>
      <c:valAx>
        <c:axId val="412951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bandon Calls</a:t>
                </a:r>
              </a:p>
            </c:rich>
          </c:tx>
          <c:layout>
            <c:manualLayout>
              <c:xMode val="edge"/>
              <c:yMode val="edge"/>
              <c:x val="0.0394207562349155"/>
              <c:y val="0.02385877809957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67124"/>
        <c:crossesAt val="1"/>
        <c:crossBetween val="midCat"/>
      </c:valAx>
      <c:catAx>
        <c:axId val="350699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8749"/>
        <c:auto val="1"/>
        <c:lblAlgn val="ctr"/>
        <c:lblOffset val="100"/>
        <c:noMultiLvlLbl val="0"/>
      </c:catAx>
      <c:valAx>
        <c:axId val="578749"/>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SA</a:t>
                </a:r>
              </a:p>
            </c:rich>
          </c:tx>
          <c:layout>
            <c:manualLayout>
              <c:xMode val="edge"/>
              <c:yMode val="edge"/>
              <c:x val="0.900744167337088"/>
              <c:y val="0.336781133636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69930"/>
        <c:crosses val="max"/>
        <c:crossBetween val="midCat"/>
      </c:valAx>
      <c:spPr>
        <a:solidFill>
          <a:srgbClr val="ffffff"/>
        </a:solidFill>
        <a:ln w="0">
          <a:noFill/>
        </a:ln>
      </c:spPr>
    </c:plotArea>
    <c:legend>
      <c:legendPos val="r"/>
      <c:layout>
        <c:manualLayout>
          <c:xMode val="edge"/>
          <c:yMode val="edge"/>
          <c:x val="0.263274336283186"/>
          <c:y val="0.888705006206041"/>
          <c:w val="0.518000804505229"/>
          <c:h val="0.08274720728175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Progress</a:t>
            </a:r>
          </a:p>
        </c:rich>
      </c:tx>
      <c:layout>
        <c:manualLayout>
          <c:xMode val="edge"/>
          <c:yMode val="edge"/>
          <c:x val="0.321147902869757"/>
          <c:y val="0.0416494276651496"/>
        </c:manualLayout>
      </c:layout>
      <c:overlay val="0"/>
      <c:spPr>
        <a:noFill/>
        <a:ln w="0">
          <a:noFill/>
        </a:ln>
      </c:spPr>
    </c:title>
    <c:autoTitleDeleted val="0"/>
    <c:plotArea>
      <c:layout>
        <c:manualLayout>
          <c:xMode val="edge"/>
          <c:yMode val="edge"/>
          <c:x val="0.085121412803532"/>
          <c:y val="0.213211970762653"/>
          <c:w val="0.849801324503311"/>
          <c:h val="0.644324920700593"/>
        </c:manualLayout>
      </c:layout>
      <c:lineChart>
        <c:grouping val="stacked"/>
        <c:varyColors val="0"/>
        <c:ser>
          <c:idx val="0"/>
          <c:order val="0"/>
          <c:tx>
            <c:strRef>
              <c:f>'By Week'!$K$2</c:f>
              <c:strCache>
                <c:ptCount val="1"/>
                <c:pt idx="0">
                  <c:v>FCR Ticket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Week'!$B$3:$B$6</c:f>
              <c:strCache>
                <c:ptCount val="4"/>
                <c:pt idx="0">
                  <c:v>8/1 - 8/7</c:v>
                </c:pt>
                <c:pt idx="1">
                  <c:v>8/8 - 8/15</c:v>
                </c:pt>
                <c:pt idx="2">
                  <c:v>8/16 - 8/23</c:v>
                </c:pt>
                <c:pt idx="3">
                  <c:v>8/24 - 8/31</c:v>
                </c:pt>
              </c:strCache>
            </c:strRef>
          </c:cat>
          <c:val>
            <c:numRef>
              <c:f>'By Week'!$K$3:$K$6</c:f>
              <c:numCache>
                <c:formatCode>General</c:formatCode>
                <c:ptCount val="4"/>
                <c:pt idx="0">
                  <c:v>24.46875</c:v>
                </c:pt>
                <c:pt idx="1">
                  <c:v>23.616375</c:v>
                </c:pt>
                <c:pt idx="2">
                  <c:v>27.909375</c:v>
                </c:pt>
                <c:pt idx="3">
                  <c:v>30.4785</c:v>
                </c:pt>
              </c:numCache>
            </c:numRef>
          </c:val>
          <c:smooth val="0"/>
        </c:ser>
        <c:hiLowLines>
          <c:spPr>
            <a:ln w="0">
              <a:noFill/>
            </a:ln>
          </c:spPr>
        </c:hiLowLines>
        <c:marker val="1"/>
        <c:axId val="93025115"/>
        <c:axId val="65759417"/>
      </c:lineChart>
      <c:barChart>
        <c:barDir val="col"/>
        <c:grouping val="stacked"/>
        <c:varyColors val="0"/>
        <c:ser>
          <c:idx val="1"/>
          <c:order val="1"/>
          <c:tx>
            <c:strRef>
              <c:f>'By Week'!$L$2</c:f>
              <c:strCache>
                <c:ptCount val="1"/>
                <c:pt idx="0">
                  <c:v>FC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Week'!$B$3:$B$6</c:f>
              <c:strCache>
                <c:ptCount val="4"/>
                <c:pt idx="0">
                  <c:v>8/1 - 8/7</c:v>
                </c:pt>
                <c:pt idx="1">
                  <c:v>8/8 - 8/15</c:v>
                </c:pt>
                <c:pt idx="2">
                  <c:v>8/16 - 8/23</c:v>
                </c:pt>
                <c:pt idx="3">
                  <c:v>8/24 - 8/31</c:v>
                </c:pt>
              </c:strCache>
            </c:strRef>
          </c:cat>
          <c:val>
            <c:numRef>
              <c:f>'By Week'!$L$3:$L$6</c:f>
              <c:numCache>
                <c:formatCode>General</c:formatCode>
                <c:ptCount val="4"/>
                <c:pt idx="0">
                  <c:v>0.75</c:v>
                </c:pt>
                <c:pt idx="1">
                  <c:v>0.71</c:v>
                </c:pt>
                <c:pt idx="2">
                  <c:v>0.65</c:v>
                </c:pt>
                <c:pt idx="3">
                  <c:v>0.78</c:v>
                </c:pt>
              </c:numCache>
            </c:numRef>
          </c:val>
        </c:ser>
        <c:gapWidth val="150"/>
        <c:overlap val="100"/>
        <c:axId val="51563072"/>
        <c:axId val="83995355"/>
      </c:barChart>
      <c:catAx>
        <c:axId val="930251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59417"/>
        <c:crossesAt val="0"/>
        <c:auto val="1"/>
        <c:lblAlgn val="ctr"/>
        <c:lblOffset val="100"/>
        <c:noMultiLvlLbl val="0"/>
      </c:catAx>
      <c:valAx>
        <c:axId val="6575941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ickets</a:t>
                </a:r>
              </a:p>
            </c:rich>
          </c:tx>
          <c:layout>
            <c:manualLayout>
              <c:xMode val="edge"/>
              <c:yMode val="edge"/>
              <c:x val="0.0346136865342163"/>
              <c:y val="0.26092952696179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25115"/>
        <c:crossesAt val="1"/>
        <c:crossBetween val="midCat"/>
      </c:valAx>
      <c:catAx>
        <c:axId val="515630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995355"/>
        <c:auto val="1"/>
        <c:lblAlgn val="ctr"/>
        <c:lblOffset val="100"/>
        <c:noMultiLvlLbl val="0"/>
      </c:catAx>
      <c:valAx>
        <c:axId val="83995355"/>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12671081677704"/>
              <c:y val="0.41925251689422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3072"/>
        <c:crosses val="max"/>
        <c:crossBetween val="midCat"/>
      </c:valAx>
      <c:spPr>
        <a:solidFill>
          <a:srgbClr val="ffffff"/>
        </a:solidFill>
        <a:ln w="0">
          <a:noFill/>
        </a:ln>
      </c:spPr>
    </c:plotArea>
    <c:legend>
      <c:legendPos val="r"/>
      <c:layout>
        <c:manualLayout>
          <c:xMode val="edge"/>
          <c:yMode val="edge"/>
          <c:x val="0.285651214128035"/>
          <c:y val="0.87987863742932"/>
          <c:w val="0.436114790286976"/>
          <c:h val="0.082747207281754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Answered Calls</a:t>
            </a:r>
          </a:p>
        </c:rich>
      </c:tx>
      <c:layout>
        <c:manualLayout>
          <c:xMode val="edge"/>
          <c:yMode val="edge"/>
          <c:x val="0.217329899476614"/>
          <c:y val="0.0430389712636137"/>
        </c:manualLayout>
      </c:layout>
      <c:overlay val="0"/>
      <c:spPr>
        <a:noFill/>
        <a:ln w="0">
          <a:noFill/>
        </a:ln>
      </c:spPr>
    </c:title>
    <c:autoTitleDeleted val="0"/>
    <c:plotArea>
      <c:layout>
        <c:manualLayout>
          <c:xMode val="edge"/>
          <c:yMode val="edge"/>
          <c:x val="0.080169477444546"/>
          <c:y val="0.203385382495735"/>
          <c:w val="0.858187255960788"/>
          <c:h val="0.653457551502428"/>
        </c:manualLayout>
      </c:layout>
      <c:lineChart>
        <c:grouping val="stacked"/>
        <c:varyColors val="0"/>
        <c:ser>
          <c:idx val="0"/>
          <c:order val="0"/>
          <c:tx>
            <c:strRef>
              <c:f>'By Month'!$C$3</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Month'!$B$4:$B$11</c:f>
              <c:strCache>
                <c:ptCount val="8"/>
                <c:pt idx="0">
                  <c:v>January</c:v>
                </c:pt>
                <c:pt idx="1">
                  <c:v>February</c:v>
                </c:pt>
                <c:pt idx="2">
                  <c:v>March</c:v>
                </c:pt>
                <c:pt idx="3">
                  <c:v>April</c:v>
                </c:pt>
                <c:pt idx="4">
                  <c:v>May</c:v>
                </c:pt>
                <c:pt idx="5">
                  <c:v>June</c:v>
                </c:pt>
                <c:pt idx="6">
                  <c:v>July</c:v>
                </c:pt>
                <c:pt idx="7">
                  <c:v>August</c:v>
                </c:pt>
              </c:strCache>
            </c:strRef>
          </c:cat>
          <c:val>
            <c:numRef>
              <c:f>'By Month'!$C$4:$C$11</c:f>
              <c:numCache>
                <c:formatCode>General</c:formatCode>
                <c:ptCount val="8"/>
                <c:pt idx="0">
                  <c:v>45</c:v>
                </c:pt>
                <c:pt idx="1">
                  <c:v>33</c:v>
                </c:pt>
                <c:pt idx="2">
                  <c:v>16</c:v>
                </c:pt>
                <c:pt idx="3">
                  <c:v>27</c:v>
                </c:pt>
                <c:pt idx="4">
                  <c:v>56</c:v>
                </c:pt>
                <c:pt idx="5">
                  <c:v>32</c:v>
                </c:pt>
                <c:pt idx="6">
                  <c:v>33</c:v>
                </c:pt>
                <c:pt idx="7">
                  <c:v>67</c:v>
                </c:pt>
              </c:numCache>
            </c:numRef>
          </c:val>
          <c:smooth val="0"/>
        </c:ser>
        <c:hiLowLines>
          <c:spPr>
            <a:ln w="0">
              <a:noFill/>
            </a:ln>
          </c:spPr>
        </c:hiLowLines>
        <c:marker val="1"/>
        <c:axId val="88777771"/>
        <c:axId val="80041569"/>
      </c:lineChart>
      <c:barChart>
        <c:barDir val="col"/>
        <c:grouping val="stacked"/>
        <c:varyColors val="0"/>
        <c:ser>
          <c:idx val="1"/>
          <c:order val="1"/>
          <c:tx>
            <c:strRef>
              <c:f>'By Month'!$D$3</c:f>
              <c:strCache>
                <c:ptCount val="1"/>
                <c:pt idx="0">
                  <c:v>Answered Call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Month'!$B$4:$B$11</c:f>
              <c:strCache>
                <c:ptCount val="8"/>
                <c:pt idx="0">
                  <c:v>January</c:v>
                </c:pt>
                <c:pt idx="1">
                  <c:v>February</c:v>
                </c:pt>
                <c:pt idx="2">
                  <c:v>March</c:v>
                </c:pt>
                <c:pt idx="3">
                  <c:v>April</c:v>
                </c:pt>
                <c:pt idx="4">
                  <c:v>May</c:v>
                </c:pt>
                <c:pt idx="5">
                  <c:v>June</c:v>
                </c:pt>
                <c:pt idx="6">
                  <c:v>July</c:v>
                </c:pt>
                <c:pt idx="7">
                  <c:v>August</c:v>
                </c:pt>
              </c:strCache>
            </c:strRef>
          </c:cat>
          <c:val>
            <c:numRef>
              <c:f>'By Month'!$D$4:$D$11</c:f>
              <c:numCache>
                <c:formatCode>General</c:formatCode>
                <c:ptCount val="8"/>
                <c:pt idx="0">
                  <c:v>30</c:v>
                </c:pt>
                <c:pt idx="1">
                  <c:v>27</c:v>
                </c:pt>
                <c:pt idx="2">
                  <c:v>45</c:v>
                </c:pt>
                <c:pt idx="3">
                  <c:v>42</c:v>
                </c:pt>
                <c:pt idx="4">
                  <c:v>42</c:v>
                </c:pt>
                <c:pt idx="5">
                  <c:v>57</c:v>
                </c:pt>
                <c:pt idx="6">
                  <c:v>50</c:v>
                </c:pt>
                <c:pt idx="7">
                  <c:v>63</c:v>
                </c:pt>
              </c:numCache>
            </c:numRef>
          </c:val>
        </c:ser>
        <c:gapWidth val="150"/>
        <c:overlap val="100"/>
        <c:axId val="34150662"/>
        <c:axId val="66409013"/>
      </c:barChart>
      <c:catAx>
        <c:axId val="887777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041569"/>
        <c:crossesAt val="0"/>
        <c:auto val="1"/>
        <c:lblAlgn val="ctr"/>
        <c:lblOffset val="100"/>
        <c:noMultiLvlLbl val="0"/>
      </c:catAx>
      <c:valAx>
        <c:axId val="800415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SA</a:t>
                </a:r>
              </a:p>
            </c:rich>
          </c:tx>
          <c:layout>
            <c:manualLayout>
              <c:xMode val="edge"/>
              <c:yMode val="edge"/>
              <c:x val="0.0327324084074105"/>
              <c:y val="0.31439443642566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77771"/>
        <c:crossesAt val="1"/>
        <c:crossBetween val="midCat"/>
      </c:valAx>
      <c:catAx>
        <c:axId val="341506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409013"/>
        <c:auto val="1"/>
        <c:lblAlgn val="ctr"/>
        <c:lblOffset val="100"/>
        <c:noMultiLvlLbl val="0"/>
      </c:catAx>
      <c:valAx>
        <c:axId val="66409013"/>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lls</a:t>
                </a:r>
              </a:p>
            </c:rich>
          </c:tx>
          <c:layout>
            <c:manualLayout>
              <c:xMode val="edge"/>
              <c:yMode val="edge"/>
              <c:x val="0.91767051590928"/>
              <c:y val="0.2975987403227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50662"/>
        <c:crosses val="max"/>
        <c:crossBetween val="midCat"/>
      </c:valAx>
      <c:spPr>
        <a:solidFill>
          <a:srgbClr val="ffffff"/>
        </a:solidFill>
        <a:ln w="0">
          <a:noFill/>
        </a:ln>
      </c:spPr>
    </c:plotArea>
    <c:legend>
      <c:legendPos val="r"/>
      <c:layout>
        <c:manualLayout>
          <c:xMode val="edge"/>
          <c:yMode val="edge"/>
          <c:x val="0.298496303065548"/>
          <c:y val="0.887285133184621"/>
          <c:w val="0.442552130929634"/>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Abandon Calls
# of Staff</a:t>
            </a:r>
          </a:p>
        </c:rich>
      </c:tx>
      <c:layout>
        <c:manualLayout>
          <c:xMode val="edge"/>
          <c:yMode val="edge"/>
          <c:x val="0.223141906305999"/>
          <c:y val="0.04290775488781"/>
        </c:manualLayout>
      </c:layout>
      <c:overlay val="0"/>
      <c:spPr>
        <a:noFill/>
        <a:ln w="0">
          <a:noFill/>
        </a:ln>
      </c:spPr>
    </c:title>
    <c:autoTitleDeleted val="0"/>
    <c:plotArea>
      <c:layout>
        <c:manualLayout>
          <c:xMode val="edge"/>
          <c:yMode val="edge"/>
          <c:x val="0.0409591262053076"/>
          <c:y val="0.268731137645978"/>
          <c:w val="0.936769348920556"/>
          <c:h val="0.587849363600577"/>
        </c:manualLayout>
      </c:layout>
      <c:lineChart>
        <c:grouping val="stacked"/>
        <c:varyColors val="0"/>
        <c:ser>
          <c:idx val="0"/>
          <c:order val="0"/>
          <c:tx>
            <c:strRef>
              <c:f>'By Month'!$C$3</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Month'!$B$4:$B$11</c:f>
              <c:strCache>
                <c:ptCount val="8"/>
                <c:pt idx="0">
                  <c:v>January</c:v>
                </c:pt>
                <c:pt idx="1">
                  <c:v>February</c:v>
                </c:pt>
                <c:pt idx="2">
                  <c:v>March</c:v>
                </c:pt>
                <c:pt idx="3">
                  <c:v>April</c:v>
                </c:pt>
                <c:pt idx="4">
                  <c:v>May</c:v>
                </c:pt>
                <c:pt idx="5">
                  <c:v>June</c:v>
                </c:pt>
                <c:pt idx="6">
                  <c:v>July</c:v>
                </c:pt>
                <c:pt idx="7">
                  <c:v>August</c:v>
                </c:pt>
              </c:strCache>
            </c:strRef>
          </c:cat>
          <c:val>
            <c:numRef>
              <c:f>'By Month'!$C$4:$C$11</c:f>
              <c:numCache>
                <c:formatCode>General</c:formatCode>
                <c:ptCount val="8"/>
                <c:pt idx="0">
                  <c:v>45</c:v>
                </c:pt>
                <c:pt idx="1">
                  <c:v>33</c:v>
                </c:pt>
                <c:pt idx="2">
                  <c:v>16</c:v>
                </c:pt>
                <c:pt idx="3">
                  <c:v>27</c:v>
                </c:pt>
                <c:pt idx="4">
                  <c:v>56</c:v>
                </c:pt>
                <c:pt idx="5">
                  <c:v>32</c:v>
                </c:pt>
                <c:pt idx="6">
                  <c:v>33</c:v>
                </c:pt>
                <c:pt idx="7">
                  <c:v>67</c:v>
                </c:pt>
              </c:numCache>
            </c:numRef>
          </c:val>
          <c:smooth val="0"/>
        </c:ser>
        <c:hiLowLines>
          <c:spPr>
            <a:ln w="0">
              <a:noFill/>
            </a:ln>
          </c:spPr>
        </c:hiLowLines>
        <c:marker val="1"/>
        <c:axId val="72625033"/>
        <c:axId val="27041300"/>
      </c:lineChart>
      <c:barChart>
        <c:barDir val="col"/>
        <c:grouping val="stacked"/>
        <c:varyColors val="0"/>
        <c:ser>
          <c:idx val="1"/>
          <c:order val="1"/>
          <c:tx>
            <c:strRef>
              <c:f>'By Month'!$E$3</c:f>
              <c:strCache>
                <c:ptCount val="1"/>
                <c:pt idx="0">
                  <c:v>Abandon Call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Month'!$B$4:$B$11</c:f>
              <c:strCache>
                <c:ptCount val="8"/>
                <c:pt idx="0">
                  <c:v>January</c:v>
                </c:pt>
                <c:pt idx="1">
                  <c:v>February</c:v>
                </c:pt>
                <c:pt idx="2">
                  <c:v>March</c:v>
                </c:pt>
                <c:pt idx="3">
                  <c:v>April</c:v>
                </c:pt>
                <c:pt idx="4">
                  <c:v>May</c:v>
                </c:pt>
                <c:pt idx="5">
                  <c:v>June</c:v>
                </c:pt>
                <c:pt idx="6">
                  <c:v>July</c:v>
                </c:pt>
                <c:pt idx="7">
                  <c:v>August</c:v>
                </c:pt>
              </c:strCache>
            </c:strRef>
          </c:cat>
          <c:val>
            <c:numRef>
              <c:f>'By Month'!$E$4:$E$11</c:f>
              <c:numCache>
                <c:formatCode>General</c:formatCode>
                <c:ptCount val="8"/>
                <c:pt idx="0">
                  <c:v>10</c:v>
                </c:pt>
                <c:pt idx="1">
                  <c:v>7</c:v>
                </c:pt>
                <c:pt idx="2">
                  <c:v>9</c:v>
                </c:pt>
                <c:pt idx="3">
                  <c:v>11</c:v>
                </c:pt>
                <c:pt idx="4">
                  <c:v>15</c:v>
                </c:pt>
                <c:pt idx="5">
                  <c:v>18</c:v>
                </c:pt>
                <c:pt idx="6">
                  <c:v>6</c:v>
                </c:pt>
                <c:pt idx="7">
                  <c:v>5</c:v>
                </c:pt>
              </c:numCache>
            </c:numRef>
          </c:val>
        </c:ser>
        <c:gapWidth val="150"/>
        <c:overlap val="100"/>
        <c:axId val="80555301"/>
        <c:axId val="99870874"/>
      </c:barChart>
      <c:lineChart>
        <c:grouping val="stacked"/>
        <c:varyColors val="0"/>
        <c:ser>
          <c:idx val="2"/>
          <c:order val="2"/>
          <c:tx>
            <c:strRef>
              <c:f>'By Month'!$M$3</c:f>
              <c:strCache>
                <c:ptCount val="1"/>
                <c:pt idx="0">
                  <c:v># of Staff</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Month'!$B$4:$B$11</c:f>
              <c:strCache>
                <c:ptCount val="8"/>
                <c:pt idx="0">
                  <c:v>January</c:v>
                </c:pt>
                <c:pt idx="1">
                  <c:v>February</c:v>
                </c:pt>
                <c:pt idx="2">
                  <c:v>March</c:v>
                </c:pt>
                <c:pt idx="3">
                  <c:v>April</c:v>
                </c:pt>
                <c:pt idx="4">
                  <c:v>May</c:v>
                </c:pt>
                <c:pt idx="5">
                  <c:v>June</c:v>
                </c:pt>
                <c:pt idx="6">
                  <c:v>July</c:v>
                </c:pt>
                <c:pt idx="7">
                  <c:v>August</c:v>
                </c:pt>
              </c:strCache>
            </c:strRef>
          </c:cat>
          <c:val>
            <c:numRef>
              <c:f>'By Month'!$M$4:$M$11</c:f>
              <c:numCache>
                <c:formatCode>General</c:formatCode>
                <c:ptCount val="8"/>
                <c:pt idx="0">
                  <c:v>8</c:v>
                </c:pt>
                <c:pt idx="1">
                  <c:v>10</c:v>
                </c:pt>
                <c:pt idx="2">
                  <c:v>10</c:v>
                </c:pt>
                <c:pt idx="3">
                  <c:v>7</c:v>
                </c:pt>
                <c:pt idx="4">
                  <c:v>6</c:v>
                </c:pt>
                <c:pt idx="5">
                  <c:v>7</c:v>
                </c:pt>
                <c:pt idx="6">
                  <c:v>9</c:v>
                </c:pt>
                <c:pt idx="7">
                  <c:v>5</c:v>
                </c:pt>
              </c:numCache>
            </c:numRef>
          </c:val>
          <c:smooth val="0"/>
        </c:ser>
        <c:hiLowLines>
          <c:spPr>
            <a:ln w="0">
              <a:noFill/>
            </a:ln>
          </c:spPr>
        </c:hiLowLines>
        <c:marker val="1"/>
        <c:axId val="70109213"/>
        <c:axId val="92229901"/>
      </c:lineChart>
      <c:catAx>
        <c:axId val="726250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041300"/>
        <c:crossesAt val="0"/>
        <c:auto val="1"/>
        <c:lblAlgn val="ctr"/>
        <c:lblOffset val="100"/>
        <c:noMultiLvlLbl val="0"/>
      </c:catAx>
      <c:valAx>
        <c:axId val="270413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25033"/>
        <c:crossesAt val="1"/>
        <c:crossBetween val="midCat"/>
      </c:valAx>
      <c:catAx>
        <c:axId val="805553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870874"/>
        <c:auto val="1"/>
        <c:lblAlgn val="ctr"/>
        <c:lblOffset val="100"/>
        <c:noMultiLvlLbl val="0"/>
      </c:catAx>
      <c:catAx>
        <c:axId val="7010921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229901"/>
        <c:auto val="1"/>
        <c:lblAlgn val="ctr"/>
        <c:lblOffset val="100"/>
        <c:noMultiLvlLbl val="0"/>
      </c:catAx>
      <c:valAx>
        <c:axId val="99870874"/>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55301"/>
        <c:crosses val="max"/>
        <c:crossBetween val="midCat"/>
      </c:valAx>
      <c:valAx>
        <c:axId val="92229901"/>
        <c:scaling>
          <c:orientation val="minMax"/>
        </c:scaling>
        <c:delete val="1"/>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09213"/>
        <c:crossBetween val="midCat"/>
      </c:valAx>
      <c:spPr>
        <a:solidFill>
          <a:srgbClr val="ffffff"/>
        </a:solidFill>
        <a:ln w="0">
          <a:noFill/>
        </a:ln>
      </c:spPr>
    </c:plotArea>
    <c:legend>
      <c:legendPos val="r"/>
      <c:layout>
        <c:manualLayout>
          <c:xMode val="edge"/>
          <c:yMode val="edge"/>
          <c:x val="0.199163751173308"/>
          <c:y val="0.887285133184621"/>
          <c:w val="0.659271268879597"/>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vs. Outbound Calls</a:t>
            </a:r>
          </a:p>
        </c:rich>
      </c:tx>
      <c:layout>
        <c:manualLayout>
          <c:xMode val="edge"/>
          <c:yMode val="edge"/>
          <c:x val="0.24512285927029"/>
          <c:y val="0.0430389712636137"/>
        </c:manualLayout>
      </c:layout>
      <c:overlay val="0"/>
      <c:spPr>
        <a:noFill/>
        <a:ln w="0">
          <a:noFill/>
        </a:ln>
      </c:spPr>
    </c:title>
    <c:autoTitleDeleted val="0"/>
    <c:plotArea>
      <c:layout>
        <c:manualLayout>
          <c:xMode val="edge"/>
          <c:yMode val="edge"/>
          <c:x val="0.035740878629933"/>
          <c:y val="0.203385382495735"/>
          <c:w val="0.90915860014892"/>
          <c:h val="0.653457551502428"/>
        </c:manualLayout>
      </c:layout>
      <c:lineChart>
        <c:grouping val="stacked"/>
        <c:varyColors val="0"/>
        <c:ser>
          <c:idx val="0"/>
          <c:order val="0"/>
          <c:tx>
            <c:strRef>
              <c:f>'By Month'!$K$3</c:f>
              <c:strCache>
                <c:ptCount val="1"/>
                <c:pt idx="0">
                  <c:v>FCR Ticket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Month'!$B$4:$B$11</c:f>
              <c:strCache>
                <c:ptCount val="8"/>
                <c:pt idx="0">
                  <c:v>January</c:v>
                </c:pt>
                <c:pt idx="1">
                  <c:v>February</c:v>
                </c:pt>
                <c:pt idx="2">
                  <c:v>March</c:v>
                </c:pt>
                <c:pt idx="3">
                  <c:v>April</c:v>
                </c:pt>
                <c:pt idx="4">
                  <c:v>May</c:v>
                </c:pt>
                <c:pt idx="5">
                  <c:v>June</c:v>
                </c:pt>
                <c:pt idx="6">
                  <c:v>July</c:v>
                </c:pt>
                <c:pt idx="7">
                  <c:v>August</c:v>
                </c:pt>
              </c:strCache>
            </c:strRef>
          </c:cat>
          <c:val>
            <c:numRef>
              <c:f>'By Month'!$K$4:$K$11</c:f>
              <c:numCache>
                <c:formatCode>General</c:formatCode>
                <c:ptCount val="8"/>
                <c:pt idx="0">
                  <c:v>24.46875</c:v>
                </c:pt>
                <c:pt idx="1">
                  <c:v>23.616375</c:v>
                </c:pt>
                <c:pt idx="2">
                  <c:v>27.909375</c:v>
                </c:pt>
                <c:pt idx="3">
                  <c:v>30.4785</c:v>
                </c:pt>
                <c:pt idx="4">
                  <c:v>32.8005</c:v>
                </c:pt>
                <c:pt idx="5">
                  <c:v>35.56575</c:v>
                </c:pt>
                <c:pt idx="6">
                  <c:v>30.95625</c:v>
                </c:pt>
                <c:pt idx="7">
                  <c:v>32.895</c:v>
                </c:pt>
              </c:numCache>
            </c:numRef>
          </c:val>
          <c:smooth val="0"/>
        </c:ser>
        <c:ser>
          <c:idx val="1"/>
          <c:order val="1"/>
          <c:tx>
            <c:strRef>
              <c:f>'By Month'!$H$3</c:f>
              <c:strCache>
                <c:ptCount val="1"/>
                <c:pt idx="0">
                  <c:v>Outbound Call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Month'!$B$4:$B$11</c:f>
              <c:strCache>
                <c:ptCount val="8"/>
                <c:pt idx="0">
                  <c:v>January</c:v>
                </c:pt>
                <c:pt idx="1">
                  <c:v>February</c:v>
                </c:pt>
                <c:pt idx="2">
                  <c:v>March</c:v>
                </c:pt>
                <c:pt idx="3">
                  <c:v>April</c:v>
                </c:pt>
                <c:pt idx="4">
                  <c:v>May</c:v>
                </c:pt>
                <c:pt idx="5">
                  <c:v>June</c:v>
                </c:pt>
                <c:pt idx="6">
                  <c:v>July</c:v>
                </c:pt>
                <c:pt idx="7">
                  <c:v>August</c:v>
                </c:pt>
              </c:strCache>
            </c:strRef>
          </c:cat>
          <c:val>
            <c:numRef>
              <c:f>'By Month'!$H$4:$H$11</c:f>
              <c:numCache>
                <c:formatCode>General</c:formatCode>
                <c:ptCount val="8"/>
                <c:pt idx="0">
                  <c:v>15</c:v>
                </c:pt>
                <c:pt idx="1">
                  <c:v>13.5</c:v>
                </c:pt>
                <c:pt idx="2">
                  <c:v>22.5</c:v>
                </c:pt>
                <c:pt idx="3">
                  <c:v>21</c:v>
                </c:pt>
                <c:pt idx="4">
                  <c:v>21</c:v>
                </c:pt>
                <c:pt idx="5">
                  <c:v>28.5</c:v>
                </c:pt>
                <c:pt idx="6">
                  <c:v>25</c:v>
                </c:pt>
                <c:pt idx="7">
                  <c:v>31.5</c:v>
                </c:pt>
              </c:numCache>
            </c:numRef>
          </c:val>
          <c:smooth val="0"/>
        </c:ser>
        <c:hiLowLines>
          <c:spPr>
            <a:ln w="0">
              <a:noFill/>
            </a:ln>
          </c:spPr>
        </c:hiLowLines>
        <c:marker val="1"/>
        <c:axId val="23569816"/>
        <c:axId val="12078571"/>
      </c:lineChart>
      <c:barChart>
        <c:barDir val="col"/>
        <c:grouping val="stacked"/>
        <c:varyColors val="0"/>
        <c:ser>
          <c:idx val="2"/>
          <c:order val="2"/>
          <c:tx>
            <c:strRef>
              <c:f>'By Month'!$L$3</c:f>
              <c:strCache>
                <c:ptCount val="1"/>
                <c:pt idx="0">
                  <c:v>FC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y Month'!$B$4:$B$11</c:f>
              <c:strCache>
                <c:ptCount val="8"/>
                <c:pt idx="0">
                  <c:v>January</c:v>
                </c:pt>
                <c:pt idx="1">
                  <c:v>February</c:v>
                </c:pt>
                <c:pt idx="2">
                  <c:v>March</c:v>
                </c:pt>
                <c:pt idx="3">
                  <c:v>April</c:v>
                </c:pt>
                <c:pt idx="4">
                  <c:v>May</c:v>
                </c:pt>
                <c:pt idx="5">
                  <c:v>June</c:v>
                </c:pt>
                <c:pt idx="6">
                  <c:v>July</c:v>
                </c:pt>
                <c:pt idx="7">
                  <c:v>August</c:v>
                </c:pt>
              </c:strCache>
            </c:strRef>
          </c:cat>
          <c:val>
            <c:numRef>
              <c:f>'By Month'!$L$4:$L$11</c:f>
              <c:numCache>
                <c:formatCode>General</c:formatCode>
                <c:ptCount val="8"/>
                <c:pt idx="0">
                  <c:v>0.75</c:v>
                </c:pt>
                <c:pt idx="1">
                  <c:v>0.71</c:v>
                </c:pt>
                <c:pt idx="2">
                  <c:v>0.65</c:v>
                </c:pt>
                <c:pt idx="3">
                  <c:v>0.78</c:v>
                </c:pt>
                <c:pt idx="4">
                  <c:v>0.74</c:v>
                </c:pt>
                <c:pt idx="5">
                  <c:v>0.66</c:v>
                </c:pt>
                <c:pt idx="6">
                  <c:v>0.65</c:v>
                </c:pt>
                <c:pt idx="7">
                  <c:v>0.51</c:v>
                </c:pt>
              </c:numCache>
            </c:numRef>
          </c:val>
        </c:ser>
        <c:gapWidth val="150"/>
        <c:overlap val="100"/>
        <c:axId val="20312596"/>
        <c:axId val="31975577"/>
      </c:barChart>
      <c:catAx>
        <c:axId val="2356981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078571"/>
        <c:crossesAt val="0"/>
        <c:auto val="1"/>
        <c:lblAlgn val="ctr"/>
        <c:lblOffset val="100"/>
        <c:noMultiLvlLbl val="0"/>
      </c:catAx>
      <c:valAx>
        <c:axId val="120785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69816"/>
        <c:crossesAt val="1"/>
        <c:crossBetween val="midCat"/>
      </c:valAx>
      <c:catAx>
        <c:axId val="203125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975577"/>
        <c:auto val="1"/>
        <c:lblAlgn val="ctr"/>
        <c:lblOffset val="100"/>
        <c:noMultiLvlLbl val="0"/>
      </c:catAx>
      <c:valAx>
        <c:axId val="31975577"/>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C%</a:t>
                </a:r>
              </a:p>
            </c:rich>
          </c:tx>
          <c:layout>
            <c:manualLayout>
              <c:xMode val="edge"/>
              <c:yMode val="edge"/>
              <c:x val="0.926061057334326"/>
              <c:y val="0.3143944364256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12596"/>
        <c:crosses val="max"/>
        <c:crossBetween val="midCat"/>
      </c:valAx>
      <c:spPr>
        <a:solidFill>
          <a:srgbClr val="ffffff"/>
        </a:solidFill>
        <a:ln w="0">
          <a:noFill/>
        </a:ln>
      </c:spPr>
    </c:plotArea>
    <c:legend>
      <c:legendPos val="r"/>
      <c:layout>
        <c:manualLayout>
          <c:xMode val="edge"/>
          <c:yMode val="edge"/>
          <c:x val="0.205658972449739"/>
          <c:y val="0.887285133184621"/>
          <c:w val="0.638346984363366"/>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teraction Dynamics</a:t>
            </a:r>
          </a:p>
        </c:rich>
      </c:tx>
      <c:layout>
        <c:manualLayout>
          <c:xMode val="edge"/>
          <c:yMode val="edge"/>
          <c:x val="0.302671009771987"/>
          <c:y val="0.0430389712636137"/>
        </c:manualLayout>
      </c:layout>
      <c:overlay val="0"/>
      <c:spPr>
        <a:noFill/>
        <a:ln w="0">
          <a:noFill/>
        </a:ln>
      </c:spPr>
    </c:title>
    <c:autoTitleDeleted val="0"/>
    <c:plotArea>
      <c:layout>
        <c:manualLayout>
          <c:xMode val="edge"/>
          <c:yMode val="edge"/>
          <c:x val="0.0312703583061889"/>
          <c:y val="0.203385382495735"/>
          <c:w val="0.951335504885994"/>
          <c:h val="0.653457551502428"/>
        </c:manualLayout>
      </c:layout>
      <c:lineChart>
        <c:grouping val="standard"/>
        <c:varyColors val="0"/>
        <c:ser>
          <c:idx val="0"/>
          <c:order val="0"/>
          <c:tx>
            <c:strRef>
              <c:f>'Before - After'!$C$2</c:f>
              <c:strCache>
                <c:ptCount val="1"/>
                <c:pt idx="0">
                  <c:v>Befor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fore - After'!$B$8,'Before - After'!$B$10,'Before - After'!$B$12,'Before - After'!$B$14</c:f>
              <c:strCache>
                <c:ptCount val="4"/>
                <c:pt idx="0">
                  <c:v>Inbound Calls</c:v>
                </c:pt>
                <c:pt idx="1">
                  <c:v>Outbound Calls</c:v>
                </c:pt>
                <c:pt idx="2">
                  <c:v>Emails</c:v>
                </c:pt>
                <c:pt idx="3">
                  <c:v>Total Interactions</c:v>
                </c:pt>
              </c:strCache>
            </c:strRef>
          </c:cat>
          <c:val>
            <c:numRef>
              <c:f>'Before - After'!$C$8,'Before - After'!$C$10,'Before - After'!$C$12,'Before - After'!$C$14</c:f>
              <c:numCache>
                <c:formatCode>General</c:formatCode>
                <c:ptCount val="4"/>
                <c:pt idx="0">
                  <c:v>10000</c:v>
                </c:pt>
                <c:pt idx="1">
                  <c:v>5000</c:v>
                </c:pt>
                <c:pt idx="2">
                  <c:v>2500</c:v>
                </c:pt>
                <c:pt idx="3">
                  <c:v>17500</c:v>
                </c:pt>
              </c:numCache>
            </c:numRef>
          </c:val>
          <c:smooth val="0"/>
        </c:ser>
        <c:ser>
          <c:idx val="1"/>
          <c:order val="1"/>
          <c:tx>
            <c:strRef>
              <c:f>'Before - After'!$D$2</c:f>
              <c:strCache>
                <c:ptCount val="1"/>
                <c:pt idx="0">
                  <c:v>After</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fore - After'!$B$8,'Before - After'!$B$10,'Before - After'!$B$12,'Before - After'!$B$14</c:f>
              <c:strCache>
                <c:ptCount val="4"/>
                <c:pt idx="0">
                  <c:v>Inbound Calls</c:v>
                </c:pt>
                <c:pt idx="1">
                  <c:v>Outbound Calls</c:v>
                </c:pt>
                <c:pt idx="2">
                  <c:v>Emails</c:v>
                </c:pt>
                <c:pt idx="3">
                  <c:v>Total Interactions</c:v>
                </c:pt>
              </c:strCache>
            </c:strRef>
          </c:cat>
          <c:val>
            <c:numRef>
              <c:f>'Before - After'!$D$8,'Before - After'!$D$10,'Before - After'!$D$12,'Before - After'!$D$14</c:f>
              <c:numCache>
                <c:formatCode>General</c:formatCode>
                <c:ptCount val="4"/>
                <c:pt idx="0">
                  <c:v>16000</c:v>
                </c:pt>
                <c:pt idx="1">
                  <c:v>5500</c:v>
                </c:pt>
                <c:pt idx="2">
                  <c:v>3500</c:v>
                </c:pt>
                <c:pt idx="3">
                  <c:v>21000</c:v>
                </c:pt>
              </c:numCache>
            </c:numRef>
          </c:val>
          <c:smooth val="0"/>
        </c:ser>
        <c:hiLowLines>
          <c:spPr>
            <a:ln w="0">
              <a:noFill/>
            </a:ln>
          </c:spPr>
        </c:hiLowLines>
        <c:marker val="1"/>
        <c:axId val="41938585"/>
        <c:axId val="39260524"/>
      </c:lineChart>
      <c:catAx>
        <c:axId val="419385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260524"/>
        <c:crossesAt val="0"/>
        <c:auto val="1"/>
        <c:lblAlgn val="ctr"/>
        <c:lblOffset val="100"/>
        <c:noMultiLvlLbl val="0"/>
      </c:catAx>
      <c:valAx>
        <c:axId val="392605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38585"/>
        <c:crossesAt val="1"/>
        <c:crossBetween val="midCat"/>
      </c:valAx>
      <c:spPr>
        <a:solidFill>
          <a:srgbClr val="ffffff"/>
        </a:solidFill>
        <a:ln w="0">
          <a:noFill/>
        </a:ln>
      </c:spPr>
    </c:plotArea>
    <c:legend>
      <c:legendPos val="r"/>
      <c:layout>
        <c:manualLayout>
          <c:xMode val="edge"/>
          <c:yMode val="edge"/>
          <c:x val="0.345472312703583"/>
          <c:y val="0.883742291037922"/>
          <c:w val="0.264299674267101"/>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fore &amp; After Affects</a:t>
            </a:r>
          </a:p>
        </c:rich>
      </c:tx>
      <c:layout>
        <c:manualLayout>
          <c:xMode val="edge"/>
          <c:yMode val="edge"/>
          <c:x val="0.293698374633626"/>
          <c:y val="0.0430389712636137"/>
        </c:manualLayout>
      </c:layout>
      <c:overlay val="0"/>
      <c:spPr>
        <a:noFill/>
        <a:ln w="0">
          <a:noFill/>
        </a:ln>
      </c:spPr>
    </c:title>
    <c:autoTitleDeleted val="0"/>
    <c:plotArea>
      <c:layout>
        <c:manualLayout>
          <c:xMode val="edge"/>
          <c:yMode val="edge"/>
          <c:x val="0.0319078070876632"/>
          <c:y val="0.203385382495735"/>
          <c:w val="0.918332001065814"/>
          <c:h val="0.653457551502428"/>
        </c:manualLayout>
      </c:layout>
      <c:lineChart>
        <c:grouping val="standard"/>
        <c:varyColors val="0"/>
        <c:ser>
          <c:idx val="0"/>
          <c:order val="0"/>
          <c:tx>
            <c:strRef>
              <c:f>'Before - After'!$B$4</c:f>
              <c:strCache>
                <c:ptCount val="1"/>
                <c:pt idx="0">
                  <c:v>First Call Resolution</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fore - After'!$C$2:$D$2</c:f>
              <c:strCache>
                <c:ptCount val="2"/>
                <c:pt idx="0">
                  <c:v>Before</c:v>
                </c:pt>
                <c:pt idx="1">
                  <c:v>After</c:v>
                </c:pt>
              </c:strCache>
            </c:strRef>
          </c:cat>
          <c:val>
            <c:numRef>
              <c:f>'Before - After'!$C$4:$D$4</c:f>
              <c:numCache>
                <c:formatCode>General</c:formatCode>
                <c:ptCount val="2"/>
                <c:pt idx="0">
                  <c:v>0.75</c:v>
                </c:pt>
                <c:pt idx="1">
                  <c:v>0.62</c:v>
                </c:pt>
              </c:numCache>
            </c:numRef>
          </c:val>
          <c:smooth val="0"/>
        </c:ser>
        <c:ser>
          <c:idx val="1"/>
          <c:order val="1"/>
          <c:tx>
            <c:strRef>
              <c:f>'Before - After'!$B$16</c:f>
              <c:strCache>
                <c:ptCount val="1"/>
                <c:pt idx="0">
                  <c:v>Customer Satisfactio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fore - After'!$C$2:$D$2</c:f>
              <c:strCache>
                <c:ptCount val="2"/>
                <c:pt idx="0">
                  <c:v>Before</c:v>
                </c:pt>
                <c:pt idx="1">
                  <c:v>After</c:v>
                </c:pt>
              </c:strCache>
            </c:strRef>
          </c:cat>
          <c:val>
            <c:numRef>
              <c:f>'Before - After'!$C$16:$D$16</c:f>
              <c:numCache>
                <c:formatCode>General</c:formatCode>
                <c:ptCount val="2"/>
                <c:pt idx="0">
                  <c:v>0.85</c:v>
                </c:pt>
                <c:pt idx="1">
                  <c:v>0.7</c:v>
                </c:pt>
              </c:numCache>
            </c:numRef>
          </c:val>
          <c:smooth val="0"/>
        </c:ser>
        <c:hiLowLines>
          <c:spPr>
            <a:ln w="0">
              <a:noFill/>
            </a:ln>
          </c:spPr>
        </c:hiLowLines>
        <c:marker val="1"/>
        <c:axId val="76543046"/>
        <c:axId val="87859496"/>
      </c:lineChart>
      <c:lineChart>
        <c:grouping val="standard"/>
        <c:varyColors val="0"/>
        <c:ser>
          <c:idx val="2"/>
          <c:order val="2"/>
          <c:tx>
            <c:strRef>
              <c:f>'Before - After'!$B$6</c:f>
              <c:strCache>
                <c:ptCount val="1"/>
                <c:pt idx="0">
                  <c:v>AS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fore - After'!$C$2:$D$2</c:f>
              <c:strCache>
                <c:ptCount val="2"/>
                <c:pt idx="0">
                  <c:v>Before</c:v>
                </c:pt>
                <c:pt idx="1">
                  <c:v>After</c:v>
                </c:pt>
              </c:strCache>
            </c:strRef>
          </c:cat>
          <c:val>
            <c:numRef>
              <c:f>'Before - After'!$C$6:$D$6</c:f>
              <c:numCache>
                <c:formatCode>General</c:formatCode>
                <c:ptCount val="2"/>
                <c:pt idx="0">
                  <c:v>0.0208333333333333</c:v>
                </c:pt>
                <c:pt idx="1">
                  <c:v>0.025</c:v>
                </c:pt>
              </c:numCache>
            </c:numRef>
          </c:val>
          <c:smooth val="0"/>
        </c:ser>
        <c:hiLowLines>
          <c:spPr>
            <a:ln w="0">
              <a:noFill/>
            </a:ln>
          </c:spPr>
        </c:hiLowLines>
        <c:marker val="1"/>
        <c:axId val="16591667"/>
        <c:axId val="82647987"/>
      </c:lineChart>
      <c:catAx>
        <c:axId val="765430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59496"/>
        <c:crossesAt val="0"/>
        <c:auto val="1"/>
        <c:lblAlgn val="ctr"/>
        <c:lblOffset val="100"/>
        <c:noMultiLvlLbl val="0"/>
      </c:catAx>
      <c:valAx>
        <c:axId val="8785949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43046"/>
        <c:crossesAt val="1"/>
        <c:crossBetween val="midCat"/>
      </c:valAx>
      <c:catAx>
        <c:axId val="165916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647987"/>
        <c:auto val="1"/>
        <c:lblAlgn val="ctr"/>
        <c:lblOffset val="100"/>
        <c:noMultiLvlLbl val="0"/>
      </c:catAx>
      <c:valAx>
        <c:axId val="82647987"/>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SA</a:t>
                </a:r>
              </a:p>
            </c:rich>
          </c:tx>
          <c:layout>
            <c:manualLayout>
              <c:xMode val="edge"/>
              <c:yMode val="edge"/>
              <c:x val="0.933786304289901"/>
              <c:y val="0.34785461225561"/>
            </c:manualLayout>
          </c:layout>
          <c:overlay val="0"/>
          <c:spPr>
            <a:noFill/>
            <a:ln w="0">
              <a:noFill/>
            </a:ln>
          </c:spPr>
        </c:title>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91667"/>
        <c:crosses val="max"/>
        <c:crossBetween val="midCat"/>
      </c:valAx>
      <c:spPr>
        <a:solidFill>
          <a:srgbClr val="ffffff"/>
        </a:solidFill>
        <a:ln w="0">
          <a:noFill/>
        </a:ln>
      </c:spPr>
    </c:plotArea>
    <c:legend>
      <c:legendPos val="r"/>
      <c:layout>
        <c:manualLayout>
          <c:xMode val="edge"/>
          <c:yMode val="edge"/>
          <c:x val="0.172795097255529"/>
          <c:y val="0.883742291037922"/>
          <c:w val="0.723820943245404"/>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verall Customer Satisfaction</a:t>
            </a:r>
          </a:p>
        </c:rich>
      </c:tx>
      <c:layout>
        <c:manualLayout>
          <c:xMode val="edge"/>
          <c:yMode val="edge"/>
          <c:x val="0.360614231224517"/>
          <c:y val="0.0430389712636137"/>
        </c:manualLayout>
      </c:layout>
      <c:overlay val="0"/>
      <c:spPr>
        <a:noFill/>
        <a:ln w="0">
          <a:noFill/>
        </a:ln>
      </c:spPr>
    </c:title>
    <c:autoTitleDeleted val="0"/>
    <c:plotArea>
      <c:layout>
        <c:manualLayout>
          <c:xMode val="edge"/>
          <c:yMode val="edge"/>
          <c:x val="0.0318295409706695"/>
          <c:y val="0.203385382495735"/>
          <c:w val="0.804419308167829"/>
          <c:h val="0.760398897782443"/>
        </c:manualLayout>
      </c:layout>
      <c:lineChart>
        <c:grouping val="stacked"/>
        <c:varyColors val="0"/>
        <c:ser>
          <c:idx val="0"/>
          <c:order val="0"/>
          <c:tx>
            <c:strRef>
              <c:f>'Survey Report'!$I$21</c:f>
              <c:strCache>
                <c:ptCount val="1"/>
                <c:pt idx="0">
                  <c:v>Overall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vey Report'!$B$22:$B$33</c:f>
              <c:strCache>
                <c:ptCount val="12"/>
                <c:pt idx="0">
                  <c:v>January</c:v>
                </c:pt>
                <c:pt idx="1">
                  <c:v>Febur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urvey Report'!$I$22:$I$33</c:f>
              <c:numCache>
                <c:formatCode>General</c:formatCode>
                <c:ptCount val="12"/>
                <c:pt idx="0">
                  <c:v>0.934</c:v>
                </c:pt>
                <c:pt idx="1">
                  <c:v>0.924</c:v>
                </c:pt>
                <c:pt idx="2">
                  <c:v>0.934</c:v>
                </c:pt>
                <c:pt idx="3">
                  <c:v>0.914</c:v>
                </c:pt>
                <c:pt idx="4">
                  <c:v>0.924</c:v>
                </c:pt>
                <c:pt idx="5">
                  <c:v>0.928</c:v>
                </c:pt>
                <c:pt idx="6">
                  <c:v>0.92</c:v>
                </c:pt>
                <c:pt idx="7">
                  <c:v>0.928</c:v>
                </c:pt>
                <c:pt idx="8">
                  <c:v>0.932</c:v>
                </c:pt>
                <c:pt idx="9">
                  <c:v>0.94</c:v>
                </c:pt>
                <c:pt idx="10">
                  <c:v>0.94</c:v>
                </c:pt>
                <c:pt idx="11">
                  <c:v>0.924</c:v>
                </c:pt>
              </c:numCache>
            </c:numRef>
          </c:val>
          <c:smooth val="0"/>
        </c:ser>
        <c:hiLowLines>
          <c:spPr>
            <a:ln w="0">
              <a:noFill/>
            </a:ln>
          </c:spPr>
        </c:hiLowLines>
        <c:marker val="1"/>
        <c:axId val="28652355"/>
        <c:axId val="26425977"/>
      </c:lineChart>
      <c:lineChart>
        <c:grouping val="stacked"/>
        <c:varyColors val="0"/>
        <c:ser>
          <c:idx val="1"/>
          <c:order val="1"/>
          <c:tx>
            <c:strRef>
              <c:f>'Survey Report'!$J$21</c:f>
              <c:strCache>
                <c:ptCount val="1"/>
                <c:pt idx="0">
                  <c:v>Overall % Received</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rvey Report'!$B$22:$B$33</c:f>
              <c:strCache>
                <c:ptCount val="12"/>
                <c:pt idx="0">
                  <c:v>January</c:v>
                </c:pt>
                <c:pt idx="1">
                  <c:v>Febur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Survey Report'!$J$22:$J$33</c:f>
              <c:numCache>
                <c:formatCode>General</c:formatCode>
                <c:ptCount val="12"/>
                <c:pt idx="0">
                  <c:v>0.1404</c:v>
                </c:pt>
                <c:pt idx="1">
                  <c:v>0.1554</c:v>
                </c:pt>
                <c:pt idx="2">
                  <c:v>0.1671</c:v>
                </c:pt>
                <c:pt idx="3">
                  <c:v>0.1631</c:v>
                </c:pt>
                <c:pt idx="4">
                  <c:v>0.1664</c:v>
                </c:pt>
                <c:pt idx="5">
                  <c:v>0.1487</c:v>
                </c:pt>
                <c:pt idx="6">
                  <c:v>0.1771</c:v>
                </c:pt>
                <c:pt idx="7">
                  <c:v>0.1817</c:v>
                </c:pt>
                <c:pt idx="8">
                  <c:v>0.1622</c:v>
                </c:pt>
                <c:pt idx="9">
                  <c:v>0.1875</c:v>
                </c:pt>
                <c:pt idx="10">
                  <c:v>0.1567</c:v>
                </c:pt>
                <c:pt idx="11">
                  <c:v>0.1635</c:v>
                </c:pt>
              </c:numCache>
            </c:numRef>
          </c:val>
          <c:smooth val="0"/>
        </c:ser>
        <c:hiLowLines>
          <c:spPr>
            <a:ln w="0">
              <a:noFill/>
            </a:ln>
          </c:spPr>
        </c:hiLowLines>
        <c:marker val="1"/>
        <c:axId val="74155994"/>
        <c:axId val="7792252"/>
      </c:lineChart>
      <c:catAx>
        <c:axId val="286523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25977"/>
        <c:crossesAt val="0"/>
        <c:auto val="1"/>
        <c:lblAlgn val="ctr"/>
        <c:lblOffset val="100"/>
        <c:noMultiLvlLbl val="0"/>
      </c:catAx>
      <c:valAx>
        <c:axId val="2642597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Overall %</a:t>
                </a:r>
              </a:p>
            </c:rich>
          </c:tx>
          <c:layout>
            <c:manualLayout>
              <c:xMode val="edge"/>
              <c:yMode val="edge"/>
              <c:x val="0.0128896488228331"/>
              <c:y val="0.2440624589948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52355"/>
        <c:crossesAt val="1"/>
        <c:crossBetween val="midCat"/>
      </c:valAx>
      <c:catAx>
        <c:axId val="741559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92252"/>
        <c:auto val="1"/>
        <c:lblAlgn val="ctr"/>
        <c:lblOffset val="100"/>
        <c:noMultiLvlLbl val="0"/>
      </c:catAx>
      <c:valAx>
        <c:axId val="7792252"/>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Received</a:t>
                </a:r>
              </a:p>
            </c:rich>
          </c:tx>
          <c:layout>
            <c:manualLayout>
              <c:xMode val="edge"/>
              <c:yMode val="edge"/>
              <c:x val="0.82825858213863"/>
              <c:y val="0.1890827975331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55994"/>
        <c:crosses val="max"/>
        <c:crossBetween val="midCat"/>
      </c:valAx>
      <c:spPr>
        <a:solidFill>
          <a:srgbClr val="ffffff"/>
        </a:solidFill>
        <a:ln w="0">
          <a:noFill/>
        </a:ln>
      </c:spPr>
    </c:plotArea>
    <c:legend>
      <c:legendPos val="r"/>
      <c:layout>
        <c:manualLayout>
          <c:xMode val="edge"/>
          <c:yMode val="edge"/>
          <c:x val="0.864658687360253"/>
          <c:y val="0.51594278966015"/>
          <c:w val="0.124128633434171"/>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Issues</a:t>
            </a:r>
          </a:p>
        </c:rich>
      </c:tx>
      <c:layout>
        <c:manualLayout>
          <c:xMode val="edge"/>
          <c:yMode val="edge"/>
          <c:x val="0.413620981387479"/>
          <c:y val="0.038497763126913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5431472081218"/>
          <c:y val="0.235813515422651"/>
          <c:w val="0.666159052453469"/>
          <c:h val="0.679067577113256"/>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Top 10 Report'!$D$4:$D$13</c:f>
              <c:strCache>
                <c:ptCount val="10"/>
                <c:pt idx="0">
                  <c:v>SMARTWEB MOVE</c:v>
                </c:pt>
                <c:pt idx="1">
                  <c:v>TIMEKEEP</c:v>
                </c:pt>
                <c:pt idx="2">
                  <c:v>FACTS</c:v>
                </c:pt>
                <c:pt idx="3">
                  <c:v>USER ACCOUNT</c:v>
                </c:pt>
                <c:pt idx="4">
                  <c:v>CRM APPLICATIONS</c:v>
                </c:pt>
                <c:pt idx="5">
                  <c:v>OIS RETAIL (NOLSC)</c:v>
                </c:pt>
                <c:pt idx="6">
                  <c:v>UNCLASS PORTAL (NOLSC)</c:v>
                </c:pt>
                <c:pt idx="7">
                  <c:v>IDP</c:v>
                </c:pt>
                <c:pt idx="8">
                  <c:v>SMARTWEB MOVE</c:v>
                </c:pt>
                <c:pt idx="9">
                  <c:v>ERMS</c:v>
                </c:pt>
              </c:strCache>
            </c:strRef>
          </c:cat>
          <c:val>
            <c:numRef>
              <c:f>'Top 10 Report'!$B$4:$B$13</c:f>
              <c:numCache>
                <c:formatCode>General</c:formatCode>
                <c:ptCount val="10"/>
                <c:pt idx="0">
                  <c:v>840</c:v>
                </c:pt>
                <c:pt idx="1">
                  <c:v>197</c:v>
                </c:pt>
                <c:pt idx="2">
                  <c:v>143</c:v>
                </c:pt>
                <c:pt idx="3">
                  <c:v>136</c:v>
                </c:pt>
                <c:pt idx="4">
                  <c:v>114</c:v>
                </c:pt>
                <c:pt idx="5">
                  <c:v>111</c:v>
                </c:pt>
                <c:pt idx="6">
                  <c:v>102</c:v>
                </c:pt>
                <c:pt idx="7">
                  <c:v>60</c:v>
                </c:pt>
                <c:pt idx="8">
                  <c:v>58</c:v>
                </c:pt>
                <c:pt idx="9">
                  <c:v>42</c:v>
                </c:pt>
              </c:numCache>
            </c:numRef>
          </c:val>
        </c:ser>
      </c:pie3DChart>
    </c:plotArea>
    <c:legend>
      <c:legendPos val="r"/>
      <c:layout>
        <c:manualLayout>
          <c:xMode val="edge"/>
          <c:yMode val="edge"/>
          <c:x val="0.795346869712352"/>
          <c:y val="0.195314339533789"/>
          <c:w val="0.18502538071066"/>
          <c:h val="0.74758653166941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vs. Outbound Calls</a:t>
            </a:r>
          </a:p>
        </c:rich>
      </c:tx>
      <c:layout>
        <c:manualLayout>
          <c:xMode val="edge"/>
          <c:yMode val="edge"/>
          <c:x val="0.316973005459007"/>
          <c:y val="0.0510169491525424"/>
        </c:manualLayout>
      </c:layout>
      <c:overlay val="0"/>
      <c:spPr>
        <a:noFill/>
        <a:ln w="0">
          <a:noFill/>
        </a:ln>
      </c:spPr>
    </c:title>
    <c:autoTitleDeleted val="0"/>
    <c:plotArea>
      <c:layout>
        <c:manualLayout>
          <c:xMode val="edge"/>
          <c:yMode val="edge"/>
          <c:x val="0.0237391696298893"/>
          <c:y val="0.260508474576271"/>
          <c:w val="0.962137526919417"/>
          <c:h val="0.566779661016949"/>
        </c:manualLayout>
      </c:layout>
      <c:barChart>
        <c:barDir val="col"/>
        <c:grouping val="clustered"/>
        <c:varyColors val="0"/>
        <c:ser>
          <c:idx val="0"/>
          <c:order val="0"/>
          <c:tx>
            <c:strRef>
              <c:f>Data!$B$4</c:f>
              <c:strCache>
                <c:ptCount val="1"/>
                <c:pt idx="0">
                  <c:v>First Call Resolution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008 YTD'!$A$4:$A$11</c:f>
              <c:multiLvlStrCache>
                <c:ptCount val="1"/>
                <c:lvl>
                  <c:pt idx="0">
                    <c:v>August</c:v>
                  </c:pt>
                </c:lvl>
                <c:lvl>
                  <c:pt idx="0">
                    <c:v>July</c:v>
                  </c:pt>
                </c:lvl>
                <c:lvl>
                  <c:pt idx="0">
                    <c:v>June</c:v>
                  </c:pt>
                </c:lvl>
                <c:lvl>
                  <c:pt idx="0">
                    <c:v>May</c:v>
                  </c:pt>
                </c:lvl>
                <c:lvl>
                  <c:pt idx="0">
                    <c:v>April</c:v>
                  </c:pt>
                </c:lvl>
                <c:lvl>
                  <c:pt idx="0">
                    <c:v>March</c:v>
                  </c:pt>
                </c:lvl>
                <c:lvl>
                  <c:pt idx="0">
                    <c:v>Feburary</c:v>
                  </c:pt>
                </c:lvl>
                <c:lvl>
                  <c:pt idx="0">
                    <c:v>January</c:v>
                  </c:pt>
                </c:lvl>
              </c:multiLvlStrCache>
            </c:multiLvlStrRef>
          </c:cat>
          <c:val>
            <c:numRef>
              <c:f>Data!$D$4:$F$4</c:f>
              <c:numCache>
                <c:formatCode>General</c:formatCode>
                <c:ptCount val="3"/>
                <c:pt idx="0">
                  <c:v>0.76</c:v>
                </c:pt>
                <c:pt idx="1">
                  <c:v>0.72</c:v>
                </c:pt>
                <c:pt idx="2">
                  <c:v>0.68</c:v>
                </c:pt>
              </c:numCache>
            </c:numRef>
          </c:val>
        </c:ser>
        <c:gapWidth val="150"/>
        <c:overlap val="0"/>
        <c:axId val="4646681"/>
        <c:axId val="85468031"/>
      </c:barChart>
      <c:lineChart>
        <c:grouping val="standard"/>
        <c:varyColors val="0"/>
        <c:ser>
          <c:idx val="1"/>
          <c:order val="1"/>
          <c:tx>
            <c:strRef>
              <c:f>Data!$B$10</c:f>
              <c:strCache>
                <c:ptCount val="1"/>
                <c:pt idx="0">
                  <c:v>Outbound Calls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008 YTD'!$A$4:$A$11</c:f>
              <c:multiLvlStrCache>
                <c:ptCount val="1"/>
                <c:lvl>
                  <c:pt idx="0">
                    <c:v>August</c:v>
                  </c:pt>
                </c:lvl>
                <c:lvl>
                  <c:pt idx="0">
                    <c:v>July</c:v>
                  </c:pt>
                </c:lvl>
                <c:lvl>
                  <c:pt idx="0">
                    <c:v>June</c:v>
                  </c:pt>
                </c:lvl>
                <c:lvl>
                  <c:pt idx="0">
                    <c:v>May</c:v>
                  </c:pt>
                </c:lvl>
                <c:lvl>
                  <c:pt idx="0">
                    <c:v>April</c:v>
                  </c:pt>
                </c:lvl>
                <c:lvl>
                  <c:pt idx="0">
                    <c:v>March</c:v>
                  </c:pt>
                </c:lvl>
                <c:lvl>
                  <c:pt idx="0">
                    <c:v>Feburary</c:v>
                  </c:pt>
                </c:lvl>
                <c:lvl>
                  <c:pt idx="0">
                    <c:v>January</c:v>
                  </c:pt>
                </c:lvl>
              </c:multiLvlStrCache>
            </c:multiLvlStrRef>
          </c:cat>
          <c:val>
            <c:numRef>
              <c:f>Data!$D$10:$F$10</c:f>
              <c:numCache>
                <c:formatCode>General</c:formatCode>
                <c:ptCount val="3"/>
                <c:pt idx="0">
                  <c:v>5000</c:v>
                </c:pt>
                <c:pt idx="1">
                  <c:v>5250</c:v>
                </c:pt>
                <c:pt idx="2">
                  <c:v>5500</c:v>
                </c:pt>
              </c:numCache>
            </c:numRef>
          </c:val>
          <c:smooth val="0"/>
        </c:ser>
        <c:hiLowLines>
          <c:spPr>
            <a:ln w="0">
              <a:noFill/>
            </a:ln>
          </c:spPr>
        </c:hiLowLines>
        <c:marker val="1"/>
        <c:axId val="55774258"/>
        <c:axId val="41943214"/>
      </c:lineChart>
      <c:catAx>
        <c:axId val="46466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68031"/>
        <c:crossesAt val="0"/>
        <c:auto val="1"/>
        <c:lblAlgn val="ctr"/>
        <c:lblOffset val="100"/>
        <c:noMultiLvlLbl val="0"/>
      </c:catAx>
      <c:valAx>
        <c:axId val="854680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6681"/>
        <c:crossesAt val="1"/>
        <c:crossBetween val="midCat"/>
      </c:valAx>
      <c:catAx>
        <c:axId val="557742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943214"/>
        <c:auto val="1"/>
        <c:lblAlgn val="ctr"/>
        <c:lblOffset val="100"/>
        <c:noMultiLvlLbl val="0"/>
      </c:catAx>
      <c:valAx>
        <c:axId val="4194321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74258"/>
        <c:crosses val="max"/>
        <c:crossBetween val="midCat"/>
      </c:valAx>
      <c:spPr>
        <a:solidFill>
          <a:srgbClr val="ffffff"/>
        </a:solidFill>
        <a:ln w="0">
          <a:noFill/>
        </a:ln>
      </c:spPr>
    </c:plotArea>
    <c:legend>
      <c:legendPos val="r"/>
      <c:layout>
        <c:manualLayout>
          <c:xMode val="edge"/>
          <c:yMode val="edge"/>
          <c:x val="0.31111333700606"/>
          <c:y val="0.836779661016949"/>
          <c:w val="0.413432163069064"/>
          <c:h val="0.1016949152542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Issues</a:t>
            </a:r>
          </a:p>
        </c:rich>
      </c:tx>
      <c:layout>
        <c:manualLayout>
          <c:xMode val="edge"/>
          <c:yMode val="edge"/>
          <c:x val="0.414121733237325"/>
          <c:y val="0.0316860465116279"/>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6787242153416"/>
          <c:y val="0.205717054263566"/>
          <c:w val="0.596170951755686"/>
          <c:h val="0.712887596899225"/>
        </c:manualLayout>
      </c:layout>
      <c:pie3DChart>
        <c:varyColors val="1"/>
        <c:ser>
          <c:idx val="0"/>
          <c:order val="0"/>
          <c:tx>
            <c:strRef>
              <c:f>'Top 10 Report'!$B$38:$B$47</c:f>
              <c:strCache>
                <c:ptCount val="1"/>
                <c:pt idx="0">
                  <c:v>840 197 143 136 114 111 102 60 58 42</c:v>
                </c:pt>
              </c:strCache>
            </c:strRef>
          </c:tx>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Top 10 Report'!$C$38:$E$47</c:f>
              <c:multiLvlStrCache>
                <c:ptCount val="10"/>
                <c:lvl>
                  <c:pt idx="0">
                    <c:v>ACCOUNT PROBLEM</c:v>
                  </c:pt>
                  <c:pt idx="1">
                    <c:v>QUESTION</c:v>
                  </c:pt>
                  <c:pt idx="2">
                    <c:v>ACCOUNT PROBLEM</c:v>
                  </c:pt>
                  <c:pt idx="3">
                    <c:v>ACCOUNT PROBLEM</c:v>
                  </c:pt>
                  <c:pt idx="4">
                    <c:v>ERROR</c:v>
                  </c:pt>
                  <c:pt idx="5">
                    <c:v>ACCESS</c:v>
                  </c:pt>
                  <c:pt idx="6">
                    <c:v>ACCESS</c:v>
                  </c:pt>
                  <c:pt idx="7">
                    <c:v>ACCESS</c:v>
                  </c:pt>
                  <c:pt idx="8">
                    <c:v>ERROR</c:v>
                  </c:pt>
                  <c:pt idx="9">
                    <c:v>ACCOUNT PROBLEM</c:v>
                  </c:pt>
                </c:lvl>
                <c:lvl>
                  <c:pt idx="0">
                    <c:v>SMARTWEB MOVE</c:v>
                  </c:pt>
                  <c:pt idx="1">
                    <c:v>SMARTWEB MOVE</c:v>
                  </c:pt>
                  <c:pt idx="2">
                    <c:v>FACTS</c:v>
                  </c:pt>
                  <c:pt idx="3">
                    <c:v>USER ACCOUNT</c:v>
                  </c:pt>
                  <c:pt idx="4">
                    <c:v>NAVSUP APPLICATIONS</c:v>
                  </c:pt>
                  <c:pt idx="5">
                    <c:v>OIS RETAIL (NOLSC)</c:v>
                  </c:pt>
                  <c:pt idx="6">
                    <c:v>UNCLASS PORTAL (NOLSC)</c:v>
                  </c:pt>
                  <c:pt idx="7">
                    <c:v>IDP</c:v>
                  </c:pt>
                  <c:pt idx="8">
                    <c:v>SMARTWEB MOVE</c:v>
                  </c:pt>
                  <c:pt idx="9">
                    <c:v>ERMS</c:v>
                  </c:pt>
                </c:lvl>
                <c:lvl>
                  <c:pt idx="0">
                    <c:v>WEBSITE</c:v>
                  </c:pt>
                  <c:pt idx="1">
                    <c:v>WEBSITE</c:v>
                  </c:pt>
                  <c:pt idx="2">
                    <c:v>WEBSITE</c:v>
                  </c:pt>
                  <c:pt idx="3">
                    <c:v>NETWORK</c:v>
                  </c:pt>
                  <c:pt idx="4">
                    <c:v>WEBSITE</c:v>
                  </c:pt>
                  <c:pt idx="5">
                    <c:v>WEBSITE</c:v>
                  </c:pt>
                  <c:pt idx="6">
                    <c:v>WEBSITE</c:v>
                  </c:pt>
                  <c:pt idx="7">
                    <c:v>WEBSITE</c:v>
                  </c:pt>
                  <c:pt idx="8">
                    <c:v>WEBSITE</c:v>
                  </c:pt>
                  <c:pt idx="9">
                    <c:v>WEBSITE</c:v>
                  </c:pt>
                </c:lvl>
              </c:multiLvlStrCache>
            </c:multiLvlStrRef>
          </c:cat>
          <c:val>
            <c:numRef>
              <c:f>'Top 10 Report'!$B$38:$B$47</c:f>
              <c:numCache>
                <c:formatCode>General</c:formatCode>
                <c:ptCount val="10"/>
                <c:pt idx="0">
                  <c:v>840</c:v>
                </c:pt>
                <c:pt idx="1">
                  <c:v>197</c:v>
                </c:pt>
                <c:pt idx="2">
                  <c:v>143</c:v>
                </c:pt>
                <c:pt idx="3">
                  <c:v>136</c:v>
                </c:pt>
                <c:pt idx="4">
                  <c:v>114</c:v>
                </c:pt>
                <c:pt idx="5">
                  <c:v>111</c:v>
                </c:pt>
                <c:pt idx="6">
                  <c:v>102</c:v>
                </c:pt>
                <c:pt idx="7">
                  <c:v>60</c:v>
                </c:pt>
                <c:pt idx="8">
                  <c:v>58</c:v>
                </c:pt>
                <c:pt idx="9">
                  <c:v>42</c:v>
                </c:pt>
              </c:numCache>
            </c:numRef>
          </c:val>
        </c:ser>
      </c:pie3DChart>
    </c:plotArea>
    <c:legend>
      <c:legendPos val="r"/>
      <c:layout>
        <c:manualLayout>
          <c:xMode val="edge"/>
          <c:yMode val="edge"/>
          <c:x val="0.714600364267864"/>
          <c:y val="0.288759689922481"/>
          <c:w val="0.261510440933542"/>
          <c:h val="0.52984496124031"/>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Level 1 vs. Level 2</a:t>
            </a:r>
          </a:p>
        </c:rich>
      </c:tx>
      <c:layout>
        <c:manualLayout>
          <c:xMode val="edge"/>
          <c:yMode val="edge"/>
          <c:x val="0.260008996851102"/>
          <c:y val="0.038497763126913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5782404729773"/>
          <c:y val="0.235813515422651"/>
          <c:w val="0.732022363601311"/>
          <c:h val="0.67906757711325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Top 10 Report'!$F$5:$F$6</c:f>
              <c:strCache>
                <c:ptCount val="2"/>
                <c:pt idx="0">
                  <c:v>Level 1</c:v>
                </c:pt>
                <c:pt idx="1">
                  <c:v>Level 2</c:v>
                </c:pt>
              </c:strCache>
            </c:strRef>
          </c:cat>
          <c:val>
            <c:numRef>
              <c:f>'Top 10 Report'!$G$14:$G$15</c:f>
              <c:numCache>
                <c:formatCode>General</c:formatCode>
                <c:ptCount val="2"/>
                <c:pt idx="0">
                  <c:v>0.81198003327787</c:v>
                </c:pt>
                <c:pt idx="1">
                  <c:v>0.18801996672213</c:v>
                </c:pt>
              </c:numCache>
            </c:numRef>
          </c:val>
        </c:ser>
      </c:pie3DChart>
    </c:plotArea>
    <c:legend>
      <c:legendPos val="r"/>
      <c:layout>
        <c:manualLayout>
          <c:xMode val="edge"/>
          <c:yMode val="edge"/>
          <c:x val="0.866846603688709"/>
          <c:y val="0.487756063103367"/>
          <c:w val="0.102049996786839"/>
          <c:h val="0.14539675064751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Level 1 vs. Level 2</a:t>
            </a:r>
          </a:p>
        </c:rich>
      </c:tx>
      <c:layout>
        <c:manualLayout>
          <c:xMode val="edge"/>
          <c:yMode val="edge"/>
          <c:x val="0.258202845818985"/>
          <c:y val="0.0316205533596838"/>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2558638165161"/>
          <c:y val="0.205147980333558"/>
          <c:w val="0.733155740367747"/>
          <c:h val="0.71367974549310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Top 10 Report'!$F$5:$F$6</c:f>
              <c:strCache>
                <c:ptCount val="2"/>
                <c:pt idx="0">
                  <c:v>Level 1</c:v>
                </c:pt>
                <c:pt idx="1">
                  <c:v>Level 2</c:v>
                </c:pt>
              </c:strCache>
            </c:strRef>
          </c:cat>
          <c:val>
            <c:numRef>
              <c:f>'Top 10 Report'!$G$14:$G$15</c:f>
              <c:numCache>
                <c:formatCode>General</c:formatCode>
                <c:ptCount val="2"/>
                <c:pt idx="0">
                  <c:v>0.81198003327787</c:v>
                </c:pt>
                <c:pt idx="1">
                  <c:v>0.18801996672213</c:v>
                </c:pt>
              </c:numCache>
            </c:numRef>
          </c:val>
        </c:ser>
      </c:pie3DChart>
    </c:plotArea>
    <c:legend>
      <c:legendPos val="r"/>
      <c:layout>
        <c:manualLayout>
          <c:xMode val="edge"/>
          <c:yMode val="edge"/>
          <c:x val="0.873692417646677"/>
          <c:y val="0.489732960570712"/>
          <c:w val="0.10317718146969"/>
          <c:h val="0.11905909572929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olution vs. Customer Sat</a:t>
            </a:r>
          </a:p>
        </c:rich>
      </c:tx>
      <c:layout>
        <c:manualLayout>
          <c:xMode val="edge"/>
          <c:yMode val="edge"/>
          <c:x val="0.39782527184102"/>
          <c:y val="0.0523535062439962"/>
        </c:manualLayout>
      </c:layout>
      <c:overlay val="0"/>
      <c:spPr>
        <a:noFill/>
        <a:ln w="0">
          <a:noFill/>
        </a:ln>
      </c:spPr>
    </c:title>
    <c:autoTitleDeleted val="0"/>
    <c:plotArea>
      <c:layout>
        <c:manualLayout>
          <c:xMode val="edge"/>
          <c:yMode val="edge"/>
          <c:x val="0.0119235095613048"/>
          <c:y val="0.243035542747358"/>
          <c:w val="0.981152355955506"/>
          <c:h val="0.592058917707333"/>
        </c:manualLayout>
      </c:layout>
      <c:barChart>
        <c:barDir val="col"/>
        <c:grouping val="clustered"/>
        <c:varyColors val="0"/>
        <c:ser>
          <c:idx val="0"/>
          <c:order val="0"/>
          <c:tx>
            <c:strRef>
              <c:f>Data!$B$5</c:f>
              <c:strCache>
                <c:ptCount val="1"/>
                <c:pt idx="0">
                  <c:v>Overall Resolution Rate </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a!$D$5:$F$5</c:f>
              <c:numCache>
                <c:formatCode>General</c:formatCode>
                <c:ptCount val="3"/>
                <c:pt idx="0">
                  <c:v>0.86</c:v>
                </c:pt>
                <c:pt idx="1">
                  <c:v>0.82</c:v>
                </c:pt>
                <c:pt idx="2">
                  <c:v>0.78</c:v>
                </c:pt>
              </c:numCache>
            </c:numRef>
          </c:val>
        </c:ser>
        <c:ser>
          <c:idx val="1"/>
          <c:order val="1"/>
          <c:tx>
            <c:strRef>
              <c:f>Data!$B$4</c:f>
              <c:strCache>
                <c:ptCount val="1"/>
                <c:pt idx="0">
                  <c:v>First Call Resolution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D$4:$F$4</c:f>
              <c:numCache>
                <c:formatCode>General</c:formatCode>
                <c:ptCount val="3"/>
                <c:pt idx="0">
                  <c:v>0.76</c:v>
                </c:pt>
                <c:pt idx="1">
                  <c:v>0.72</c:v>
                </c:pt>
                <c:pt idx="2">
                  <c:v>0.68</c:v>
                </c:pt>
              </c:numCache>
            </c:numRef>
          </c:val>
        </c:ser>
        <c:gapWidth val="150"/>
        <c:overlap val="0"/>
        <c:axId val="9742999"/>
        <c:axId val="67981602"/>
      </c:barChart>
      <c:lineChart>
        <c:grouping val="standard"/>
        <c:varyColors val="0"/>
        <c:ser>
          <c:idx val="2"/>
          <c:order val="2"/>
          <c:tx>
            <c:strRef>
              <c:f>Data!$B$16</c:f>
              <c:strCache>
                <c:ptCount val="1"/>
                <c:pt idx="0">
                  <c:v>Customer Satisfaction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D$16:$F$16</c:f>
              <c:numCache>
                <c:formatCode>General</c:formatCode>
                <c:ptCount val="3"/>
                <c:pt idx="0">
                  <c:v>0.86</c:v>
                </c:pt>
                <c:pt idx="1">
                  <c:v>0.8</c:v>
                </c:pt>
                <c:pt idx="2">
                  <c:v>0.8</c:v>
                </c:pt>
              </c:numCache>
            </c:numRef>
          </c:val>
          <c:smooth val="0"/>
        </c:ser>
        <c:hiLowLines>
          <c:spPr>
            <a:ln w="0">
              <a:noFill/>
            </a:ln>
          </c:spPr>
        </c:hiLowLines>
        <c:marker val="1"/>
        <c:axId val="9742999"/>
        <c:axId val="67981602"/>
      </c:lineChart>
      <c:catAx>
        <c:axId val="97429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81602"/>
        <c:crossesAt val="0"/>
        <c:auto val="1"/>
        <c:lblAlgn val="ctr"/>
        <c:lblOffset val="100"/>
        <c:noMultiLvlLbl val="0"/>
      </c:catAx>
      <c:valAx>
        <c:axId val="679816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2999"/>
        <c:crossesAt val="1"/>
        <c:crossBetween val="midCat"/>
      </c:valAx>
      <c:spPr>
        <a:solidFill>
          <a:srgbClr val="ffffff"/>
        </a:solidFill>
        <a:ln w="0">
          <a:noFill/>
        </a:ln>
      </c:spPr>
    </c:plotArea>
    <c:legend>
      <c:legendPos val="r"/>
      <c:layout>
        <c:manualLayout>
          <c:xMode val="edge"/>
          <c:yMode val="edge"/>
          <c:x val="0.33188351456068"/>
          <c:y val="0.844540505923791"/>
          <c:w val="0.363304586926634"/>
          <c:h val="0.09606147934678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A vs. Inboud Calls</a:t>
            </a:r>
          </a:p>
        </c:rich>
      </c:tx>
      <c:layout>
        <c:manualLayout>
          <c:xMode val="edge"/>
          <c:yMode val="edge"/>
          <c:x val="0.274527385489053"/>
          <c:y val="0.028693902545709"/>
        </c:manualLayout>
      </c:layout>
      <c:overlay val="0"/>
      <c:spPr>
        <a:noFill/>
        <a:ln w="0">
          <a:noFill/>
        </a:ln>
      </c:spPr>
    </c:title>
    <c:autoTitleDeleted val="0"/>
    <c:plotArea>
      <c:layout>
        <c:manualLayout>
          <c:xMode val="edge"/>
          <c:yMode val="edge"/>
          <c:x val="0.0357916760068744"/>
          <c:y val="0.13682092555332"/>
          <c:w val="0.94425764028992"/>
          <c:h val="0.766074709124311"/>
        </c:manualLayout>
      </c:layout>
      <c:lineChart>
        <c:grouping val="stacked"/>
        <c:varyColors val="0"/>
        <c:ser>
          <c:idx val="0"/>
          <c:order val="0"/>
          <c:tx>
            <c:strRef>
              <c:f>Scorecard!$B$6</c:f>
              <c:strCache>
                <c:ptCount val="1"/>
                <c:pt idx="0">
                  <c:v>AS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card!$D$2:$F$2</c:f>
              <c:strCache>
                <c:ptCount val="3"/>
                <c:pt idx="0">
                  <c:v>Jan</c:v>
                </c:pt>
                <c:pt idx="1">
                  <c:v>Feb</c:v>
                </c:pt>
                <c:pt idx="2">
                  <c:v>March</c:v>
                </c:pt>
              </c:strCache>
            </c:strRef>
          </c:cat>
          <c:val>
            <c:numRef>
              <c:f>Scorecard!$D$6:$F$6</c:f>
              <c:numCache>
                <c:formatCode>General</c:formatCode>
                <c:ptCount val="3"/>
                <c:pt idx="0">
                  <c:v>0.0194444444444444</c:v>
                </c:pt>
                <c:pt idx="1">
                  <c:v>0.0222222222222222</c:v>
                </c:pt>
                <c:pt idx="2">
                  <c:v>0.025</c:v>
                </c:pt>
              </c:numCache>
            </c:numRef>
          </c:val>
          <c:smooth val="0"/>
        </c:ser>
        <c:hiLowLines>
          <c:spPr>
            <a:ln w="0">
              <a:noFill/>
            </a:ln>
          </c:spPr>
        </c:hiLowLines>
        <c:marker val="1"/>
        <c:axId val="41570354"/>
        <c:axId val="67714697"/>
      </c:lineChart>
      <c:lineChart>
        <c:grouping val="stacked"/>
        <c:varyColors val="0"/>
        <c:ser>
          <c:idx val="1"/>
          <c:order val="1"/>
          <c:tx>
            <c:strRef>
              <c:f>Scorecard!$B$8</c:f>
              <c:strCache>
                <c:ptCount val="1"/>
                <c:pt idx="0">
                  <c:v>Inbound Call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card!$D$2:$F$2</c:f>
              <c:strCache>
                <c:ptCount val="3"/>
                <c:pt idx="0">
                  <c:v>Jan</c:v>
                </c:pt>
                <c:pt idx="1">
                  <c:v>Feb</c:v>
                </c:pt>
                <c:pt idx="2">
                  <c:v>March</c:v>
                </c:pt>
              </c:strCache>
            </c:strRef>
          </c:cat>
          <c:val>
            <c:numRef>
              <c:f>Scorecard!$D$8:$F$8</c:f>
              <c:numCache>
                <c:formatCode>General</c:formatCode>
                <c:ptCount val="3"/>
                <c:pt idx="0">
                  <c:v>10000</c:v>
                </c:pt>
                <c:pt idx="1">
                  <c:v>11000</c:v>
                </c:pt>
                <c:pt idx="2">
                  <c:v>12000</c:v>
                </c:pt>
              </c:numCache>
            </c:numRef>
          </c:val>
          <c:smooth val="0"/>
        </c:ser>
        <c:hiLowLines>
          <c:spPr>
            <a:ln w="0">
              <a:noFill/>
            </a:ln>
          </c:spPr>
        </c:hiLowLines>
        <c:marker val="1"/>
        <c:axId val="88675960"/>
        <c:axId val="56987210"/>
      </c:lineChart>
      <c:catAx>
        <c:axId val="415703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14697"/>
        <c:crossesAt val="0"/>
        <c:auto val="1"/>
        <c:lblAlgn val="ctr"/>
        <c:lblOffset val="100"/>
        <c:noMultiLvlLbl val="0"/>
      </c:catAx>
      <c:valAx>
        <c:axId val="67714697"/>
        <c:scaling>
          <c:orientation val="minMax"/>
        </c:scaling>
        <c:delete val="0"/>
        <c:axPos val="l"/>
        <c:majorGridlines>
          <c:spPr>
            <a:ln w="0">
              <a:solidFill>
                <a:srgbClr val="808080"/>
              </a:solidFill>
            </a:ln>
          </c:spPr>
        </c:majorGridlines>
        <c:numFmt formatCode="[$-409]h: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70354"/>
        <c:crossesAt val="1"/>
        <c:crossBetween val="midCat"/>
      </c:valAx>
      <c:catAx>
        <c:axId val="8867596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987210"/>
        <c:auto val="1"/>
        <c:lblAlgn val="ctr"/>
        <c:lblOffset val="100"/>
        <c:noMultiLvlLbl val="0"/>
      </c:catAx>
      <c:valAx>
        <c:axId val="5698721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75960"/>
        <c:crosses val="max"/>
        <c:crossBetween val="midCat"/>
      </c:valAx>
      <c:spPr>
        <a:solidFill>
          <a:srgbClr val="ffffff"/>
        </a:solidFill>
        <a:ln w="0">
          <a:noFill/>
        </a:ln>
      </c:spPr>
    </c:plotArea>
    <c:legend>
      <c:legendPos val="r"/>
      <c:layout>
        <c:manualLayout>
          <c:xMode val="edge"/>
          <c:yMode val="edge"/>
          <c:x val="0.364492266308003"/>
          <c:y val="0.921966582101303"/>
          <c:w val="0.376970783830232"/>
          <c:h val="0.052488846120199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CR% vs. Outbound Calls</a:t>
            </a:r>
          </a:p>
        </c:rich>
      </c:tx>
      <c:layout>
        <c:manualLayout>
          <c:xMode val="edge"/>
          <c:yMode val="edge"/>
          <c:x val="0.283813353835236"/>
          <c:y val="0.0290507726269316"/>
        </c:manualLayout>
      </c:layout>
      <c:overlay val="0"/>
      <c:spPr>
        <a:noFill/>
        <a:ln w="0">
          <a:noFill/>
        </a:ln>
      </c:spPr>
    </c:title>
    <c:autoTitleDeleted val="0"/>
    <c:plotArea>
      <c:layout>
        <c:manualLayout>
          <c:xMode val="edge"/>
          <c:yMode val="edge"/>
          <c:x val="0.0283872493938139"/>
          <c:y val="0.138189845474614"/>
          <c:w val="0.955644922822166"/>
          <c:h val="0.764061810154525"/>
        </c:manualLayout>
      </c:layout>
      <c:lineChart>
        <c:grouping val="standard"/>
        <c:varyColors val="0"/>
        <c:ser>
          <c:idx val="0"/>
          <c:order val="0"/>
          <c:tx>
            <c:strRef>
              <c:f>Data!$B$4</c:f>
              <c:strCache>
                <c:ptCount val="1"/>
                <c:pt idx="0">
                  <c:v>First Call Resolution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008 YTD'!$A$4:$A$11</c:f>
              <c:multiLvlStrCache>
                <c:ptCount val="1"/>
                <c:lvl>
                  <c:pt idx="0">
                    <c:v>August</c:v>
                  </c:pt>
                </c:lvl>
                <c:lvl>
                  <c:pt idx="0">
                    <c:v>July</c:v>
                  </c:pt>
                </c:lvl>
                <c:lvl>
                  <c:pt idx="0">
                    <c:v>June</c:v>
                  </c:pt>
                </c:lvl>
                <c:lvl>
                  <c:pt idx="0">
                    <c:v>May</c:v>
                  </c:pt>
                </c:lvl>
                <c:lvl>
                  <c:pt idx="0">
                    <c:v>April</c:v>
                  </c:pt>
                </c:lvl>
                <c:lvl>
                  <c:pt idx="0">
                    <c:v>March</c:v>
                  </c:pt>
                </c:lvl>
                <c:lvl>
                  <c:pt idx="0">
                    <c:v>Feburary</c:v>
                  </c:pt>
                </c:lvl>
                <c:lvl>
                  <c:pt idx="0">
                    <c:v>January</c:v>
                  </c:pt>
                </c:lvl>
              </c:multiLvlStrCache>
            </c:multiLvlStrRef>
          </c:cat>
          <c:val>
            <c:numRef>
              <c:f>Data!$D$4:$F$4</c:f>
              <c:numCache>
                <c:formatCode>General</c:formatCode>
                <c:ptCount val="3"/>
                <c:pt idx="0">
                  <c:v>0.76</c:v>
                </c:pt>
                <c:pt idx="1">
                  <c:v>0.72</c:v>
                </c:pt>
                <c:pt idx="2">
                  <c:v>0.68</c:v>
                </c:pt>
              </c:numCache>
            </c:numRef>
          </c:val>
          <c:smooth val="0"/>
        </c:ser>
        <c:hiLowLines>
          <c:spPr>
            <a:ln w="0">
              <a:noFill/>
            </a:ln>
          </c:spPr>
        </c:hiLowLines>
        <c:marker val="1"/>
        <c:axId val="53832291"/>
        <c:axId val="49519322"/>
      </c:lineChart>
      <c:lineChart>
        <c:grouping val="standard"/>
        <c:varyColors val="0"/>
        <c:ser>
          <c:idx val="1"/>
          <c:order val="1"/>
          <c:tx>
            <c:strRef>
              <c:f>Data!$B$10</c:f>
              <c:strCache>
                <c:ptCount val="1"/>
                <c:pt idx="0">
                  <c:v>Outbound Calls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2008 YTD'!$A$4:$A$11</c:f>
              <c:multiLvlStrCache>
                <c:ptCount val="1"/>
                <c:lvl>
                  <c:pt idx="0">
                    <c:v>August</c:v>
                  </c:pt>
                </c:lvl>
                <c:lvl>
                  <c:pt idx="0">
                    <c:v>July</c:v>
                  </c:pt>
                </c:lvl>
                <c:lvl>
                  <c:pt idx="0">
                    <c:v>June</c:v>
                  </c:pt>
                </c:lvl>
                <c:lvl>
                  <c:pt idx="0">
                    <c:v>May</c:v>
                  </c:pt>
                </c:lvl>
                <c:lvl>
                  <c:pt idx="0">
                    <c:v>April</c:v>
                  </c:pt>
                </c:lvl>
                <c:lvl>
                  <c:pt idx="0">
                    <c:v>March</c:v>
                  </c:pt>
                </c:lvl>
                <c:lvl>
                  <c:pt idx="0">
                    <c:v>Feburary</c:v>
                  </c:pt>
                </c:lvl>
                <c:lvl>
                  <c:pt idx="0">
                    <c:v>January</c:v>
                  </c:pt>
                </c:lvl>
              </c:multiLvlStrCache>
            </c:multiLvlStrRef>
          </c:cat>
          <c:val>
            <c:numRef>
              <c:f>Data!$D$10:$F$10</c:f>
              <c:numCache>
                <c:formatCode>General</c:formatCode>
                <c:ptCount val="3"/>
                <c:pt idx="0">
                  <c:v>5000</c:v>
                </c:pt>
                <c:pt idx="1">
                  <c:v>5250</c:v>
                </c:pt>
                <c:pt idx="2">
                  <c:v>5500</c:v>
                </c:pt>
              </c:numCache>
            </c:numRef>
          </c:val>
          <c:smooth val="0"/>
        </c:ser>
        <c:hiLowLines>
          <c:spPr>
            <a:ln w="0">
              <a:noFill/>
            </a:ln>
          </c:spPr>
        </c:hiLowLines>
        <c:marker val="1"/>
        <c:axId val="66105554"/>
        <c:axId val="27065756"/>
      </c:lineChart>
      <c:catAx>
        <c:axId val="538322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19322"/>
        <c:crossesAt val="0"/>
        <c:auto val="1"/>
        <c:lblAlgn val="ctr"/>
        <c:lblOffset val="100"/>
        <c:noMultiLvlLbl val="0"/>
      </c:catAx>
      <c:valAx>
        <c:axId val="495193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32291"/>
        <c:crossesAt val="1"/>
        <c:crossBetween val="midCat"/>
      </c:valAx>
      <c:catAx>
        <c:axId val="6610555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065756"/>
        <c:auto val="1"/>
        <c:lblAlgn val="ctr"/>
        <c:lblOffset val="100"/>
        <c:noMultiLvlLbl val="0"/>
      </c:catAx>
      <c:valAx>
        <c:axId val="2706575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05554"/>
        <c:crosses val="max"/>
        <c:crossBetween val="midCat"/>
      </c:valAx>
      <c:spPr>
        <a:solidFill>
          <a:srgbClr val="ffffff"/>
        </a:solidFill>
        <a:ln w="0">
          <a:noFill/>
        </a:ln>
      </c:spPr>
    </c:plotArea>
    <c:legend>
      <c:legendPos val="r"/>
      <c:layout>
        <c:manualLayout>
          <c:xMode val="edge"/>
          <c:yMode val="edge"/>
          <c:x val="0.278017623750665"/>
          <c:y val="0.911699779249448"/>
          <c:w val="0.488201549470696"/>
          <c:h val="0.05298013245033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rget vs. Average</a:t>
            </a:r>
          </a:p>
        </c:rich>
      </c:tx>
      <c:layout>
        <c:manualLayout>
          <c:xMode val="edge"/>
          <c:yMode val="edge"/>
          <c:x val="0.302195757350205"/>
          <c:y val="0.0286964129483815"/>
        </c:manualLayout>
      </c:layout>
      <c:overlay val="0"/>
      <c:spPr>
        <a:noFill/>
        <a:ln w="0">
          <a:noFill/>
        </a:ln>
      </c:spPr>
    </c:title>
    <c:autoTitleDeleted val="0"/>
    <c:plotArea>
      <c:layout>
        <c:manualLayout>
          <c:xMode val="edge"/>
          <c:yMode val="edge"/>
          <c:x val="0.0357275772236695"/>
          <c:y val="0.136832895888014"/>
          <c:w val="0.944547822850763"/>
          <c:h val="0.766054243219598"/>
        </c:manualLayout>
      </c:layout>
      <c:lineChart>
        <c:grouping val="stacked"/>
        <c:varyColors val="0"/>
        <c:ser>
          <c:idx val="0"/>
          <c:order val="0"/>
          <c:tx>
            <c:strRef>
              <c:f>Scorecard!$C$2</c:f>
              <c:strCache>
                <c:ptCount val="1"/>
                <c:pt idx="0">
                  <c:v>Target</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card!$B$3,Scorecard!$B$8,Scorecard!$B$10,Scorecard!$B$12,Scorecard!$B$14</c:f>
              <c:strCache>
                <c:ptCount val="5"/>
                <c:pt idx="0">
                  <c:v>User Population</c:v>
                </c:pt>
                <c:pt idx="1">
                  <c:v>Inbound Calls</c:v>
                </c:pt>
                <c:pt idx="2">
                  <c:v>Outbound Calls</c:v>
                </c:pt>
                <c:pt idx="3">
                  <c:v>Emails</c:v>
                </c:pt>
                <c:pt idx="4">
                  <c:v>Total Interactions</c:v>
                </c:pt>
              </c:strCache>
            </c:strRef>
          </c:cat>
          <c:val>
            <c:numRef>
              <c:f>Scorecard!$C$3,Scorecard!$C$8,Scorecard!$C$10,Scorecard!$C$12,Scorecard!$C$14</c:f>
              <c:numCache>
                <c:formatCode>General</c:formatCode>
                <c:ptCount val="5"/>
                <c:pt idx="0">
                  <c:v>20000</c:v>
                </c:pt>
                <c:pt idx="1">
                  <c:v>10000</c:v>
                </c:pt>
                <c:pt idx="2">
                  <c:v>5000</c:v>
                </c:pt>
                <c:pt idx="3">
                  <c:v>2500</c:v>
                </c:pt>
                <c:pt idx="4">
                  <c:v>17500</c:v>
                </c:pt>
              </c:numCache>
            </c:numRef>
          </c:val>
          <c:smooth val="0"/>
        </c:ser>
        <c:hiLowLines>
          <c:spPr>
            <a:ln w="0">
              <a:noFill/>
            </a:ln>
          </c:spPr>
        </c:hiLowLines>
        <c:marker val="1"/>
        <c:axId val="67100157"/>
        <c:axId val="47723718"/>
      </c:lineChart>
      <c:lineChart>
        <c:grouping val="stacked"/>
        <c:varyColors val="0"/>
        <c:ser>
          <c:idx val="1"/>
          <c:order val="1"/>
          <c:tx>
            <c:strRef>
              <c:f>Scorecard!$P$2</c:f>
              <c:strCache>
                <c:ptCount val="1"/>
                <c:pt idx="0">
                  <c:v>Average</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ecard!$B$3,Scorecard!$B$8,Scorecard!$B$10,Scorecard!$B$12,Scorecard!$B$14</c:f>
              <c:strCache>
                <c:ptCount val="5"/>
                <c:pt idx="0">
                  <c:v>User Population</c:v>
                </c:pt>
                <c:pt idx="1">
                  <c:v>Inbound Calls</c:v>
                </c:pt>
                <c:pt idx="2">
                  <c:v>Outbound Calls</c:v>
                </c:pt>
                <c:pt idx="3">
                  <c:v>Emails</c:v>
                </c:pt>
                <c:pt idx="4">
                  <c:v>Total Interactions</c:v>
                </c:pt>
              </c:strCache>
            </c:strRef>
          </c:cat>
          <c:val>
            <c:numRef>
              <c:f>Scorecard!$P$3,Scorecard!$P$8,Scorecard!$P$10,Scorecard!$P$12,Scorecard!$P$14</c:f>
              <c:numCache>
                <c:formatCode>General</c:formatCode>
                <c:ptCount val="5"/>
                <c:pt idx="0">
                  <c:v>20300</c:v>
                </c:pt>
                <c:pt idx="1">
                  <c:v>11000</c:v>
                </c:pt>
                <c:pt idx="2">
                  <c:v>5750</c:v>
                </c:pt>
                <c:pt idx="3">
                  <c:v>4500</c:v>
                </c:pt>
                <c:pt idx="4">
                  <c:v>19250</c:v>
                </c:pt>
              </c:numCache>
            </c:numRef>
          </c:val>
          <c:smooth val="0"/>
        </c:ser>
        <c:hiLowLines>
          <c:spPr>
            <a:ln w="0">
              <a:noFill/>
            </a:ln>
          </c:spPr>
        </c:hiLowLines>
        <c:marker val="1"/>
        <c:axId val="12437488"/>
        <c:axId val="14692148"/>
      </c:lineChart>
      <c:catAx>
        <c:axId val="671001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23718"/>
        <c:crossesAt val="0"/>
        <c:auto val="1"/>
        <c:lblAlgn val="ctr"/>
        <c:lblOffset val="100"/>
        <c:noMultiLvlLbl val="0"/>
      </c:catAx>
      <c:valAx>
        <c:axId val="477237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00157"/>
        <c:crossesAt val="1"/>
        <c:crossBetween val="midCat"/>
      </c:valAx>
      <c:catAx>
        <c:axId val="124374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692148"/>
        <c:auto val="1"/>
        <c:lblAlgn val="ctr"/>
        <c:lblOffset val="100"/>
        <c:noMultiLvlLbl val="0"/>
      </c:catAx>
      <c:valAx>
        <c:axId val="1469214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37488"/>
        <c:crosses val="max"/>
        <c:crossBetween val="midCat"/>
      </c:valAx>
      <c:spPr>
        <a:solidFill>
          <a:srgbClr val="ffffff"/>
        </a:solidFill>
        <a:ln w="0">
          <a:noFill/>
        </a:ln>
      </c:spPr>
    </c:plotArea>
    <c:legend>
      <c:legendPos val="r"/>
      <c:layout>
        <c:manualLayout>
          <c:xMode val="edge"/>
          <c:yMode val="edge"/>
          <c:x val="0.344994417566059"/>
          <c:y val="0.927909011373578"/>
          <c:w val="0.336136955712691"/>
          <c:h val="0.0524934383202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10.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11.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
</Relationships>
</file>

<file path=xl/drawings/_rels/drawing12.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13.xml.rels><?xml version="1.0" encoding="UTF-8"?>
<Relationships xmlns="http://schemas.openxmlformats.org/package/2006/relationships"><Relationship Id="rId1" Type="http://schemas.openxmlformats.org/officeDocument/2006/relationships/chart" Target="../charts/chart48.xml"/>
</Relationships>
</file>

<file path=xl/drawings/_rels/drawing14.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
</Relationships>
</file>

<file path=xl/drawings/_rels/drawing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6.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
</Relationships>
</file>

<file path=xl/drawings/_rels/drawing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Relationship Id="rId7" Type="http://schemas.openxmlformats.org/officeDocument/2006/relationships/chart" Target="../charts/chart30.xml"/><Relationship Id="rId8" Type="http://schemas.openxmlformats.org/officeDocument/2006/relationships/chart" Target="../charts/chart31.xml"/>
</Relationships>
</file>

<file path=xl/drawings/_rels/drawing8.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chart" Target="../charts/chart36.xml"/>
</Relationships>
</file>

<file path=xl/drawings/_rels/drawing9.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85680</xdr:rowOff>
    </xdr:from>
    <xdr:to>
      <xdr:col>7</xdr:col>
      <xdr:colOff>501120</xdr:colOff>
      <xdr:row>13</xdr:row>
      <xdr:rowOff>38160</xdr:rowOff>
    </xdr:to>
    <xdr:graphicFrame>
      <xdr:nvGraphicFramePr>
        <xdr:cNvPr id="0" name="Chart 1"/>
        <xdr:cNvGraphicFramePr/>
      </xdr:nvGraphicFramePr>
      <xdr:xfrm>
        <a:off x="184320" y="85680"/>
        <a:ext cx="4739400" cy="23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14880</xdr:colOff>
      <xdr:row>0</xdr:row>
      <xdr:rowOff>95400</xdr:rowOff>
    </xdr:from>
    <xdr:to>
      <xdr:col>15</xdr:col>
      <xdr:colOff>299160</xdr:colOff>
      <xdr:row>13</xdr:row>
      <xdr:rowOff>28440</xdr:rowOff>
    </xdr:to>
    <xdr:graphicFrame>
      <xdr:nvGraphicFramePr>
        <xdr:cNvPr id="1" name="Chart 2"/>
        <xdr:cNvGraphicFramePr/>
      </xdr:nvGraphicFramePr>
      <xdr:xfrm>
        <a:off x="5037480" y="95400"/>
        <a:ext cx="473904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412200</xdr:colOff>
      <xdr:row>0</xdr:row>
      <xdr:rowOff>95400</xdr:rowOff>
    </xdr:from>
    <xdr:to>
      <xdr:col>23</xdr:col>
      <xdr:colOff>96840</xdr:colOff>
      <xdr:row>13</xdr:row>
      <xdr:rowOff>38160</xdr:rowOff>
    </xdr:to>
    <xdr:graphicFrame>
      <xdr:nvGraphicFramePr>
        <xdr:cNvPr id="2" name="Chart 2"/>
        <xdr:cNvGraphicFramePr/>
      </xdr:nvGraphicFramePr>
      <xdr:xfrm>
        <a:off x="9889560" y="95400"/>
        <a:ext cx="4739400" cy="229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0240</xdr:colOff>
      <xdr:row>13</xdr:row>
      <xdr:rowOff>152640</xdr:rowOff>
    </xdr:from>
    <xdr:to>
      <xdr:col>11</xdr:col>
      <xdr:colOff>378000</xdr:colOff>
      <xdr:row>25</xdr:row>
      <xdr:rowOff>95400</xdr:rowOff>
    </xdr:to>
    <xdr:graphicFrame>
      <xdr:nvGraphicFramePr>
        <xdr:cNvPr id="3" name="Chart 3"/>
        <xdr:cNvGraphicFramePr/>
      </xdr:nvGraphicFramePr>
      <xdr:xfrm>
        <a:off x="210240" y="2505240"/>
        <a:ext cx="7117920" cy="211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73760</xdr:colOff>
      <xdr:row>13</xdr:row>
      <xdr:rowOff>133560</xdr:rowOff>
    </xdr:from>
    <xdr:to>
      <xdr:col>23</xdr:col>
      <xdr:colOff>79560</xdr:colOff>
      <xdr:row>25</xdr:row>
      <xdr:rowOff>85320</xdr:rowOff>
    </xdr:to>
    <xdr:graphicFrame>
      <xdr:nvGraphicFramePr>
        <xdr:cNvPr id="4" name="Chart 3"/>
        <xdr:cNvGraphicFramePr/>
      </xdr:nvGraphicFramePr>
      <xdr:xfrm>
        <a:off x="7423920" y="2486160"/>
        <a:ext cx="7187760" cy="212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10240</xdr:colOff>
      <xdr:row>26</xdr:row>
      <xdr:rowOff>19080</xdr:rowOff>
    </xdr:from>
    <xdr:to>
      <xdr:col>23</xdr:col>
      <xdr:colOff>79560</xdr:colOff>
      <xdr:row>38</xdr:row>
      <xdr:rowOff>95400</xdr:rowOff>
    </xdr:to>
    <xdr:graphicFrame>
      <xdr:nvGraphicFramePr>
        <xdr:cNvPr id="5" name="Chart 3"/>
        <xdr:cNvGraphicFramePr/>
      </xdr:nvGraphicFramePr>
      <xdr:xfrm>
        <a:off x="210240" y="4724280"/>
        <a:ext cx="14401440" cy="224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8</xdr:row>
      <xdr:rowOff>161640</xdr:rowOff>
    </xdr:from>
    <xdr:to>
      <xdr:col>4</xdr:col>
      <xdr:colOff>459360</xdr:colOff>
      <xdr:row>23</xdr:row>
      <xdr:rowOff>57240</xdr:rowOff>
    </xdr:to>
    <xdr:graphicFrame>
      <xdr:nvGraphicFramePr>
        <xdr:cNvPr id="40" name="Chart 1"/>
        <xdr:cNvGraphicFramePr/>
      </xdr:nvGraphicFramePr>
      <xdr:xfrm>
        <a:off x="228960" y="1523880"/>
        <a:ext cx="337104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36760</xdr:colOff>
      <xdr:row>8</xdr:row>
      <xdr:rowOff>161640</xdr:rowOff>
    </xdr:from>
    <xdr:to>
      <xdr:col>8</xdr:col>
      <xdr:colOff>457200</xdr:colOff>
      <xdr:row>23</xdr:row>
      <xdr:rowOff>57240</xdr:rowOff>
    </xdr:to>
    <xdr:graphicFrame>
      <xdr:nvGraphicFramePr>
        <xdr:cNvPr id="41" name="Chart 2"/>
        <xdr:cNvGraphicFramePr/>
      </xdr:nvGraphicFramePr>
      <xdr:xfrm>
        <a:off x="3677400" y="1523880"/>
        <a:ext cx="357948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35320</xdr:colOff>
      <xdr:row>8</xdr:row>
      <xdr:rowOff>161640</xdr:rowOff>
    </xdr:from>
    <xdr:to>
      <xdr:col>13</xdr:col>
      <xdr:colOff>44640</xdr:colOff>
      <xdr:row>23</xdr:row>
      <xdr:rowOff>57240</xdr:rowOff>
    </xdr:to>
    <xdr:graphicFrame>
      <xdr:nvGraphicFramePr>
        <xdr:cNvPr id="42" name="Chart 3"/>
        <xdr:cNvGraphicFramePr/>
      </xdr:nvGraphicFramePr>
      <xdr:xfrm>
        <a:off x="7335000" y="1523880"/>
        <a:ext cx="407664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4</xdr:row>
      <xdr:rowOff>19080</xdr:rowOff>
    </xdr:from>
    <xdr:to>
      <xdr:col>4</xdr:col>
      <xdr:colOff>1057320</xdr:colOff>
      <xdr:row>31</xdr:row>
      <xdr:rowOff>9360</xdr:rowOff>
    </xdr:to>
    <xdr:graphicFrame>
      <xdr:nvGraphicFramePr>
        <xdr:cNvPr id="43" name="Chart 1"/>
        <xdr:cNvGraphicFramePr/>
      </xdr:nvGraphicFramePr>
      <xdr:xfrm>
        <a:off x="237240" y="2333520"/>
        <a:ext cx="4332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3280</xdr:colOff>
      <xdr:row>14</xdr:row>
      <xdr:rowOff>47520</xdr:rowOff>
    </xdr:from>
    <xdr:to>
      <xdr:col>8</xdr:col>
      <xdr:colOff>943560</xdr:colOff>
      <xdr:row>31</xdr:row>
      <xdr:rowOff>37800</xdr:rowOff>
    </xdr:to>
    <xdr:graphicFrame>
      <xdr:nvGraphicFramePr>
        <xdr:cNvPr id="44" name="Chart 2"/>
        <xdr:cNvGraphicFramePr/>
      </xdr:nvGraphicFramePr>
      <xdr:xfrm>
        <a:off x="4675320" y="2361960"/>
        <a:ext cx="42184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30320</xdr:colOff>
      <xdr:row>14</xdr:row>
      <xdr:rowOff>57240</xdr:rowOff>
    </xdr:from>
    <xdr:to>
      <xdr:col>13</xdr:col>
      <xdr:colOff>720</xdr:colOff>
      <xdr:row>31</xdr:row>
      <xdr:rowOff>47520</xdr:rowOff>
    </xdr:to>
    <xdr:graphicFrame>
      <xdr:nvGraphicFramePr>
        <xdr:cNvPr id="45" name="Chart 3"/>
        <xdr:cNvGraphicFramePr/>
      </xdr:nvGraphicFramePr>
      <xdr:xfrm>
        <a:off x="8980560" y="2371680"/>
        <a:ext cx="48344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5</xdr:col>
      <xdr:colOff>365400</xdr:colOff>
      <xdr:row>33</xdr:row>
      <xdr:rowOff>152280</xdr:rowOff>
    </xdr:to>
    <xdr:graphicFrame>
      <xdr:nvGraphicFramePr>
        <xdr:cNvPr id="46" name="Chart 1"/>
        <xdr:cNvGraphicFramePr/>
      </xdr:nvGraphicFramePr>
      <xdr:xfrm>
        <a:off x="307800" y="5857920"/>
        <a:ext cx="5525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640</xdr:colOff>
      <xdr:row>17</xdr:row>
      <xdr:rowOff>0</xdr:rowOff>
    </xdr:from>
    <xdr:to>
      <xdr:col>5</xdr:col>
      <xdr:colOff>5826600</xdr:colOff>
      <xdr:row>33</xdr:row>
      <xdr:rowOff>152280</xdr:rowOff>
    </xdr:to>
    <xdr:graphicFrame>
      <xdr:nvGraphicFramePr>
        <xdr:cNvPr id="47" name="Chart 2"/>
        <xdr:cNvGraphicFramePr/>
      </xdr:nvGraphicFramePr>
      <xdr:xfrm>
        <a:off x="5890680" y="5857920"/>
        <a:ext cx="5403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152280</xdr:rowOff>
    </xdr:from>
    <xdr:to>
      <xdr:col>9</xdr:col>
      <xdr:colOff>1605240</xdr:colOff>
      <xdr:row>18</xdr:row>
      <xdr:rowOff>142920</xdr:rowOff>
    </xdr:to>
    <xdr:graphicFrame>
      <xdr:nvGraphicFramePr>
        <xdr:cNvPr id="48" name="Chart 1"/>
        <xdr:cNvGraphicFramePr/>
      </xdr:nvGraphicFramePr>
      <xdr:xfrm>
        <a:off x="660600" y="314280"/>
        <a:ext cx="1094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6</xdr:row>
      <xdr:rowOff>19080</xdr:rowOff>
    </xdr:from>
    <xdr:to>
      <xdr:col>5</xdr:col>
      <xdr:colOff>2880</xdr:colOff>
      <xdr:row>34</xdr:row>
      <xdr:rowOff>162000</xdr:rowOff>
    </xdr:to>
    <xdr:graphicFrame>
      <xdr:nvGraphicFramePr>
        <xdr:cNvPr id="49" name="Chart 2"/>
        <xdr:cNvGraphicFramePr/>
      </xdr:nvGraphicFramePr>
      <xdr:xfrm>
        <a:off x="272880" y="2657520"/>
        <a:ext cx="851004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640</xdr:colOff>
      <xdr:row>50</xdr:row>
      <xdr:rowOff>9360</xdr:rowOff>
    </xdr:from>
    <xdr:to>
      <xdr:col>4</xdr:col>
      <xdr:colOff>4131360</xdr:colOff>
      <xdr:row>72</xdr:row>
      <xdr:rowOff>162000</xdr:rowOff>
    </xdr:to>
    <xdr:graphicFrame>
      <xdr:nvGraphicFramePr>
        <xdr:cNvPr id="50" name="Chart 3"/>
        <xdr:cNvGraphicFramePr/>
      </xdr:nvGraphicFramePr>
      <xdr:xfrm>
        <a:off x="281160" y="8172360"/>
        <a:ext cx="849888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4280</xdr:colOff>
      <xdr:row>16</xdr:row>
      <xdr:rowOff>28440</xdr:rowOff>
    </xdr:from>
    <xdr:to>
      <xdr:col>8</xdr:col>
      <xdr:colOff>53280</xdr:colOff>
      <xdr:row>35</xdr:row>
      <xdr:rowOff>9360</xdr:rowOff>
    </xdr:to>
    <xdr:graphicFrame>
      <xdr:nvGraphicFramePr>
        <xdr:cNvPr id="51" name="Chart 4"/>
        <xdr:cNvGraphicFramePr/>
      </xdr:nvGraphicFramePr>
      <xdr:xfrm>
        <a:off x="8824320" y="2666880"/>
        <a:ext cx="560160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70200</xdr:colOff>
      <xdr:row>49</xdr:row>
      <xdr:rowOff>152280</xdr:rowOff>
    </xdr:from>
    <xdr:to>
      <xdr:col>8</xdr:col>
      <xdr:colOff>18000</xdr:colOff>
      <xdr:row>72</xdr:row>
      <xdr:rowOff>162000</xdr:rowOff>
    </xdr:to>
    <xdr:graphicFrame>
      <xdr:nvGraphicFramePr>
        <xdr:cNvPr id="52" name="Chart 5"/>
        <xdr:cNvGraphicFramePr/>
      </xdr:nvGraphicFramePr>
      <xdr:xfrm>
        <a:off x="8850240" y="8153280"/>
        <a:ext cx="5540400" cy="373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0680</xdr:colOff>
      <xdr:row>16</xdr:row>
      <xdr:rowOff>133200</xdr:rowOff>
    </xdr:from>
    <xdr:to>
      <xdr:col>10</xdr:col>
      <xdr:colOff>370800</xdr:colOff>
      <xdr:row>42</xdr:row>
      <xdr:rowOff>38160</xdr:rowOff>
    </xdr:to>
    <xdr:graphicFrame>
      <xdr:nvGraphicFramePr>
        <xdr:cNvPr id="6" name="Chart 2"/>
        <xdr:cNvGraphicFramePr/>
      </xdr:nvGraphicFramePr>
      <xdr:xfrm>
        <a:off x="5072040" y="3162240"/>
        <a:ext cx="481752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0920</xdr:colOff>
      <xdr:row>16</xdr:row>
      <xdr:rowOff>142920</xdr:rowOff>
    </xdr:from>
    <xdr:to>
      <xdr:col>16</xdr:col>
      <xdr:colOff>917280</xdr:colOff>
      <xdr:row>42</xdr:row>
      <xdr:rowOff>9720</xdr:rowOff>
    </xdr:to>
    <xdr:graphicFrame>
      <xdr:nvGraphicFramePr>
        <xdr:cNvPr id="7" name="Chart 3"/>
        <xdr:cNvGraphicFramePr/>
      </xdr:nvGraphicFramePr>
      <xdr:xfrm>
        <a:off x="9949680" y="3171960"/>
        <a:ext cx="60868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280</xdr:colOff>
      <xdr:row>16</xdr:row>
      <xdr:rowOff>142920</xdr:rowOff>
    </xdr:from>
    <xdr:to>
      <xdr:col>5</xdr:col>
      <xdr:colOff>115920</xdr:colOff>
      <xdr:row>42</xdr:row>
      <xdr:rowOff>47520</xdr:rowOff>
    </xdr:to>
    <xdr:graphicFrame>
      <xdr:nvGraphicFramePr>
        <xdr:cNvPr id="8" name="Chart 4"/>
        <xdr:cNvGraphicFramePr/>
      </xdr:nvGraphicFramePr>
      <xdr:xfrm>
        <a:off x="131040" y="3171960"/>
        <a:ext cx="4836240" cy="411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400</xdr:colOff>
      <xdr:row>7</xdr:row>
      <xdr:rowOff>9720</xdr:rowOff>
    </xdr:from>
    <xdr:to>
      <xdr:col>13</xdr:col>
      <xdr:colOff>79560</xdr:colOff>
      <xdr:row>27</xdr:row>
      <xdr:rowOff>218880</xdr:rowOff>
    </xdr:to>
    <xdr:sp>
      <xdr:nvSpPr>
        <xdr:cNvPr id="9" name="Rectangle 1"/>
        <xdr:cNvSpPr/>
      </xdr:nvSpPr>
      <xdr:spPr>
        <a:xfrm>
          <a:off x="8234280" y="1409760"/>
          <a:ext cx="9288720" cy="4390920"/>
        </a:xfrm>
        <a:prstGeom prst="rect">
          <a:avLst/>
        </a:prstGeom>
        <a:noFill/>
        <a:ln w="0">
          <a:noFill/>
        </a:ln>
      </xdr:spPr>
      <xdr:style>
        <a:lnRef idx="0"/>
        <a:fillRef idx="0"/>
        <a:effectRef idx="0"/>
        <a:fontRef idx="minor"/>
      </xdr:style>
    </xdr:sp>
    <xdr:clientData/>
  </xdr:twoCellAnchor>
  <xdr:twoCellAnchor editAs="oneCell">
    <xdr:from>
      <xdr:col>5</xdr:col>
      <xdr:colOff>27360</xdr:colOff>
      <xdr:row>14</xdr:row>
      <xdr:rowOff>104400</xdr:rowOff>
    </xdr:from>
    <xdr:to>
      <xdr:col>7</xdr:col>
      <xdr:colOff>2309400</xdr:colOff>
      <xdr:row>24</xdr:row>
      <xdr:rowOff>66600</xdr:rowOff>
    </xdr:to>
    <xdr:graphicFrame>
      <xdr:nvGraphicFramePr>
        <xdr:cNvPr id="10" name="Chart 11"/>
        <xdr:cNvGraphicFramePr/>
      </xdr:nvGraphicFramePr>
      <xdr:xfrm>
        <a:off x="8103240" y="2838240"/>
        <a:ext cx="5593680" cy="21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360</xdr:colOff>
      <xdr:row>24</xdr:row>
      <xdr:rowOff>142920</xdr:rowOff>
    </xdr:from>
    <xdr:to>
      <xdr:col>7</xdr:col>
      <xdr:colOff>2309400</xdr:colOff>
      <xdr:row>35</xdr:row>
      <xdr:rowOff>171000</xdr:rowOff>
    </xdr:to>
    <xdr:graphicFrame>
      <xdr:nvGraphicFramePr>
        <xdr:cNvPr id="11" name="Chart 12"/>
        <xdr:cNvGraphicFramePr/>
      </xdr:nvGraphicFramePr>
      <xdr:xfrm>
        <a:off x="8103240" y="5086440"/>
        <a:ext cx="5593680" cy="231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5</xdr:row>
      <xdr:rowOff>0</xdr:rowOff>
    </xdr:from>
    <xdr:to>
      <xdr:col>4</xdr:col>
      <xdr:colOff>705240</xdr:colOff>
      <xdr:row>39</xdr:row>
      <xdr:rowOff>76320</xdr:rowOff>
    </xdr:to>
    <xdr:graphicFrame>
      <xdr:nvGraphicFramePr>
        <xdr:cNvPr id="12" name="Chart 3"/>
        <xdr:cNvGraphicFramePr/>
      </xdr:nvGraphicFramePr>
      <xdr:xfrm>
        <a:off x="149400" y="4753080"/>
        <a:ext cx="449172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10360</xdr:colOff>
      <xdr:row>25</xdr:row>
      <xdr:rowOff>0</xdr:rowOff>
    </xdr:from>
    <xdr:to>
      <xdr:col>8</xdr:col>
      <xdr:colOff>274320</xdr:colOff>
      <xdr:row>39</xdr:row>
      <xdr:rowOff>76320</xdr:rowOff>
    </xdr:to>
    <xdr:graphicFrame>
      <xdr:nvGraphicFramePr>
        <xdr:cNvPr id="13" name="Chart 6"/>
        <xdr:cNvGraphicFramePr/>
      </xdr:nvGraphicFramePr>
      <xdr:xfrm>
        <a:off x="4746240" y="4753080"/>
        <a:ext cx="446508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51720</xdr:colOff>
      <xdr:row>25</xdr:row>
      <xdr:rowOff>9000</xdr:rowOff>
    </xdr:from>
    <xdr:to>
      <xdr:col>11</xdr:col>
      <xdr:colOff>978480</xdr:colOff>
      <xdr:row>39</xdr:row>
      <xdr:rowOff>85320</xdr:rowOff>
    </xdr:to>
    <xdr:graphicFrame>
      <xdr:nvGraphicFramePr>
        <xdr:cNvPr id="14" name="Chart 7"/>
        <xdr:cNvGraphicFramePr/>
      </xdr:nvGraphicFramePr>
      <xdr:xfrm>
        <a:off x="9288720" y="4762080"/>
        <a:ext cx="4465800" cy="261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00</xdr:colOff>
      <xdr:row>14</xdr:row>
      <xdr:rowOff>95400</xdr:rowOff>
    </xdr:from>
    <xdr:to>
      <xdr:col>11</xdr:col>
      <xdr:colOff>952560</xdr:colOff>
      <xdr:row>24</xdr:row>
      <xdr:rowOff>95400</xdr:rowOff>
    </xdr:to>
    <xdr:graphicFrame>
      <xdr:nvGraphicFramePr>
        <xdr:cNvPr id="15" name="Chart 8"/>
        <xdr:cNvGraphicFramePr/>
      </xdr:nvGraphicFramePr>
      <xdr:xfrm>
        <a:off x="149400" y="2762280"/>
        <a:ext cx="13579200" cy="19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9</xdr:row>
      <xdr:rowOff>75960</xdr:rowOff>
    </xdr:from>
    <xdr:to>
      <xdr:col>11</xdr:col>
      <xdr:colOff>669600</xdr:colOff>
      <xdr:row>36</xdr:row>
      <xdr:rowOff>66240</xdr:rowOff>
    </xdr:to>
    <xdr:graphicFrame>
      <xdr:nvGraphicFramePr>
        <xdr:cNvPr id="16" name="Chart 1"/>
        <xdr:cNvGraphicFramePr/>
      </xdr:nvGraphicFramePr>
      <xdr:xfrm>
        <a:off x="5749200" y="3238200"/>
        <a:ext cx="55566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63520</xdr:colOff>
      <xdr:row>36</xdr:row>
      <xdr:rowOff>152280</xdr:rowOff>
    </xdr:from>
    <xdr:to>
      <xdr:col>12</xdr:col>
      <xdr:colOff>720</xdr:colOff>
      <xdr:row>53</xdr:row>
      <xdr:rowOff>142920</xdr:rowOff>
    </xdr:to>
    <xdr:graphicFrame>
      <xdr:nvGraphicFramePr>
        <xdr:cNvPr id="17" name="Chart 2"/>
        <xdr:cNvGraphicFramePr/>
      </xdr:nvGraphicFramePr>
      <xdr:xfrm>
        <a:off x="5740560" y="6067440"/>
        <a:ext cx="55738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640</xdr:colOff>
      <xdr:row>19</xdr:row>
      <xdr:rowOff>105120</xdr:rowOff>
    </xdr:from>
    <xdr:to>
      <xdr:col>4</xdr:col>
      <xdr:colOff>1188720</xdr:colOff>
      <xdr:row>36</xdr:row>
      <xdr:rowOff>95400</xdr:rowOff>
    </xdr:to>
    <xdr:graphicFrame>
      <xdr:nvGraphicFramePr>
        <xdr:cNvPr id="18" name="Chart 3"/>
        <xdr:cNvGraphicFramePr/>
      </xdr:nvGraphicFramePr>
      <xdr:xfrm>
        <a:off x="219600" y="3267360"/>
        <a:ext cx="52574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5920</xdr:colOff>
      <xdr:row>37</xdr:row>
      <xdr:rowOff>9720</xdr:rowOff>
    </xdr:from>
    <xdr:to>
      <xdr:col>5</xdr:col>
      <xdr:colOff>9000</xdr:colOff>
      <xdr:row>53</xdr:row>
      <xdr:rowOff>162000</xdr:rowOff>
    </xdr:to>
    <xdr:graphicFrame>
      <xdr:nvGraphicFramePr>
        <xdr:cNvPr id="19" name="Chart 4"/>
        <xdr:cNvGraphicFramePr/>
      </xdr:nvGraphicFramePr>
      <xdr:xfrm>
        <a:off x="236880" y="6086520"/>
        <a:ext cx="5249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5920</xdr:colOff>
      <xdr:row>54</xdr:row>
      <xdr:rowOff>142920</xdr:rowOff>
    </xdr:from>
    <xdr:to>
      <xdr:col>11</xdr:col>
      <xdr:colOff>669600</xdr:colOff>
      <xdr:row>71</xdr:row>
      <xdr:rowOff>133560</xdr:rowOff>
    </xdr:to>
    <xdr:graphicFrame>
      <xdr:nvGraphicFramePr>
        <xdr:cNvPr id="20" name="Chart 5"/>
        <xdr:cNvGraphicFramePr/>
      </xdr:nvGraphicFramePr>
      <xdr:xfrm>
        <a:off x="236880" y="8972640"/>
        <a:ext cx="110689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520</xdr:colOff>
      <xdr:row>5</xdr:row>
      <xdr:rowOff>9720</xdr:rowOff>
    </xdr:from>
    <xdr:to>
      <xdr:col>5</xdr:col>
      <xdr:colOff>635040</xdr:colOff>
      <xdr:row>21</xdr:row>
      <xdr:rowOff>162000</xdr:rowOff>
    </xdr:to>
    <xdr:graphicFrame>
      <xdr:nvGraphicFramePr>
        <xdr:cNvPr id="21" name="Chart 8"/>
        <xdr:cNvGraphicFramePr/>
      </xdr:nvGraphicFramePr>
      <xdr:xfrm>
        <a:off x="263520" y="866880"/>
        <a:ext cx="4834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640</xdr:colOff>
      <xdr:row>5</xdr:row>
      <xdr:rowOff>19080</xdr:rowOff>
    </xdr:from>
    <xdr:to>
      <xdr:col>10</xdr:col>
      <xdr:colOff>785520</xdr:colOff>
      <xdr:row>22</xdr:row>
      <xdr:rowOff>9360</xdr:rowOff>
    </xdr:to>
    <xdr:graphicFrame>
      <xdr:nvGraphicFramePr>
        <xdr:cNvPr id="22" name="Chart 9"/>
        <xdr:cNvGraphicFramePr/>
      </xdr:nvGraphicFramePr>
      <xdr:xfrm>
        <a:off x="5176440" y="876240"/>
        <a:ext cx="48355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880920</xdr:colOff>
      <xdr:row>5</xdr:row>
      <xdr:rowOff>28440</xdr:rowOff>
    </xdr:from>
    <xdr:to>
      <xdr:col>14</xdr:col>
      <xdr:colOff>855360</xdr:colOff>
      <xdr:row>22</xdr:row>
      <xdr:rowOff>18720</xdr:rowOff>
    </xdr:to>
    <xdr:graphicFrame>
      <xdr:nvGraphicFramePr>
        <xdr:cNvPr id="23" name="Chart 10"/>
        <xdr:cNvGraphicFramePr/>
      </xdr:nvGraphicFramePr>
      <xdr:xfrm>
        <a:off x="10107360" y="885600"/>
        <a:ext cx="48265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9640</xdr:colOff>
      <xdr:row>12</xdr:row>
      <xdr:rowOff>57240</xdr:rowOff>
    </xdr:from>
    <xdr:to>
      <xdr:col>20</xdr:col>
      <xdr:colOff>579960</xdr:colOff>
      <xdr:row>23</xdr:row>
      <xdr:rowOff>133560</xdr:rowOff>
    </xdr:to>
    <xdr:graphicFrame>
      <xdr:nvGraphicFramePr>
        <xdr:cNvPr id="24" name="Chart 1"/>
        <xdr:cNvGraphicFramePr/>
      </xdr:nvGraphicFramePr>
      <xdr:xfrm>
        <a:off x="11907000" y="2343240"/>
        <a:ext cx="374796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8640</xdr:colOff>
      <xdr:row>24</xdr:row>
      <xdr:rowOff>76320</xdr:rowOff>
    </xdr:from>
    <xdr:to>
      <xdr:col>20</xdr:col>
      <xdr:colOff>615240</xdr:colOff>
      <xdr:row>35</xdr:row>
      <xdr:rowOff>123840</xdr:rowOff>
    </xdr:to>
    <xdr:graphicFrame>
      <xdr:nvGraphicFramePr>
        <xdr:cNvPr id="25" name="Chart 2"/>
        <xdr:cNvGraphicFramePr/>
      </xdr:nvGraphicFramePr>
      <xdr:xfrm>
        <a:off x="11924280" y="4534200"/>
        <a:ext cx="3765960" cy="20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xdr:row>
      <xdr:rowOff>85680</xdr:rowOff>
    </xdr:from>
    <xdr:to>
      <xdr:col>4</xdr:col>
      <xdr:colOff>9720</xdr:colOff>
      <xdr:row>23</xdr:row>
      <xdr:rowOff>152640</xdr:rowOff>
    </xdr:to>
    <xdr:graphicFrame>
      <xdr:nvGraphicFramePr>
        <xdr:cNvPr id="26" name="Chart 3"/>
        <xdr:cNvGraphicFramePr/>
      </xdr:nvGraphicFramePr>
      <xdr:xfrm>
        <a:off x="113760" y="2371680"/>
        <a:ext cx="3840480" cy="205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88200</xdr:colOff>
      <xdr:row>12</xdr:row>
      <xdr:rowOff>76320</xdr:rowOff>
    </xdr:from>
    <xdr:to>
      <xdr:col>9</xdr:col>
      <xdr:colOff>370440</xdr:colOff>
      <xdr:row>23</xdr:row>
      <xdr:rowOff>142560</xdr:rowOff>
    </xdr:to>
    <xdr:graphicFrame>
      <xdr:nvGraphicFramePr>
        <xdr:cNvPr id="27" name="Chart 4"/>
        <xdr:cNvGraphicFramePr/>
      </xdr:nvGraphicFramePr>
      <xdr:xfrm>
        <a:off x="4032720" y="2362320"/>
        <a:ext cx="3854160" cy="2057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439920</xdr:colOff>
      <xdr:row>12</xdr:row>
      <xdr:rowOff>57240</xdr:rowOff>
    </xdr:from>
    <xdr:to>
      <xdr:col>14</xdr:col>
      <xdr:colOff>731160</xdr:colOff>
      <xdr:row>23</xdr:row>
      <xdr:rowOff>123480</xdr:rowOff>
    </xdr:to>
    <xdr:graphicFrame>
      <xdr:nvGraphicFramePr>
        <xdr:cNvPr id="28" name="Chart 5"/>
        <xdr:cNvGraphicFramePr/>
      </xdr:nvGraphicFramePr>
      <xdr:xfrm>
        <a:off x="7956360" y="2343240"/>
        <a:ext cx="3872160" cy="205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4</xdr:row>
      <xdr:rowOff>66240</xdr:rowOff>
    </xdr:from>
    <xdr:to>
      <xdr:col>3</xdr:col>
      <xdr:colOff>775080</xdr:colOff>
      <xdr:row>35</xdr:row>
      <xdr:rowOff>133560</xdr:rowOff>
    </xdr:to>
    <xdr:graphicFrame>
      <xdr:nvGraphicFramePr>
        <xdr:cNvPr id="29" name="Chart 6"/>
        <xdr:cNvGraphicFramePr/>
      </xdr:nvGraphicFramePr>
      <xdr:xfrm>
        <a:off x="113760" y="4524120"/>
        <a:ext cx="3822480" cy="205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43920</xdr:colOff>
      <xdr:row>24</xdr:row>
      <xdr:rowOff>66240</xdr:rowOff>
    </xdr:from>
    <xdr:to>
      <xdr:col>9</xdr:col>
      <xdr:colOff>361440</xdr:colOff>
      <xdr:row>35</xdr:row>
      <xdr:rowOff>133560</xdr:rowOff>
    </xdr:to>
    <xdr:graphicFrame>
      <xdr:nvGraphicFramePr>
        <xdr:cNvPr id="30" name="Chart 7"/>
        <xdr:cNvGraphicFramePr/>
      </xdr:nvGraphicFramePr>
      <xdr:xfrm>
        <a:off x="3988440" y="4524120"/>
        <a:ext cx="3889440" cy="2057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431280</xdr:colOff>
      <xdr:row>24</xdr:row>
      <xdr:rowOff>85320</xdr:rowOff>
    </xdr:from>
    <xdr:to>
      <xdr:col>14</xdr:col>
      <xdr:colOff>722520</xdr:colOff>
      <xdr:row>35</xdr:row>
      <xdr:rowOff>152640</xdr:rowOff>
    </xdr:to>
    <xdr:graphicFrame>
      <xdr:nvGraphicFramePr>
        <xdr:cNvPr id="31" name="Chart 8"/>
        <xdr:cNvGraphicFramePr/>
      </xdr:nvGraphicFramePr>
      <xdr:xfrm>
        <a:off x="7947720" y="4543200"/>
        <a:ext cx="3872160" cy="2057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9360</xdr:rowOff>
    </xdr:from>
    <xdr:to>
      <xdr:col>5</xdr:col>
      <xdr:colOff>441000</xdr:colOff>
      <xdr:row>33</xdr:row>
      <xdr:rowOff>162000</xdr:rowOff>
    </xdr:to>
    <xdr:graphicFrame>
      <xdr:nvGraphicFramePr>
        <xdr:cNvPr id="32" name="Chart 1"/>
        <xdr:cNvGraphicFramePr/>
      </xdr:nvGraphicFramePr>
      <xdr:xfrm>
        <a:off x="228600" y="2809800"/>
        <a:ext cx="4834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46120</xdr:colOff>
      <xdr:row>17</xdr:row>
      <xdr:rowOff>37800</xdr:rowOff>
    </xdr:from>
    <xdr:to>
      <xdr:col>9</xdr:col>
      <xdr:colOff>943200</xdr:colOff>
      <xdr:row>34</xdr:row>
      <xdr:rowOff>28440</xdr:rowOff>
    </xdr:to>
    <xdr:graphicFrame>
      <xdr:nvGraphicFramePr>
        <xdr:cNvPr id="33" name="Chart 2"/>
        <xdr:cNvGraphicFramePr/>
      </xdr:nvGraphicFramePr>
      <xdr:xfrm>
        <a:off x="5168160" y="2838240"/>
        <a:ext cx="48344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280</xdr:colOff>
      <xdr:row>34</xdr:row>
      <xdr:rowOff>142920</xdr:rowOff>
    </xdr:from>
    <xdr:to>
      <xdr:col>5</xdr:col>
      <xdr:colOff>468000</xdr:colOff>
      <xdr:row>51</xdr:row>
      <xdr:rowOff>133200</xdr:rowOff>
    </xdr:to>
    <xdr:graphicFrame>
      <xdr:nvGraphicFramePr>
        <xdr:cNvPr id="34" name="Chart 4"/>
        <xdr:cNvGraphicFramePr/>
      </xdr:nvGraphicFramePr>
      <xdr:xfrm>
        <a:off x="245880" y="5695920"/>
        <a:ext cx="48441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66320</xdr:colOff>
      <xdr:row>17</xdr:row>
      <xdr:rowOff>37800</xdr:rowOff>
    </xdr:from>
    <xdr:to>
      <xdr:col>14</xdr:col>
      <xdr:colOff>502920</xdr:colOff>
      <xdr:row>34</xdr:row>
      <xdr:rowOff>28440</xdr:rowOff>
    </xdr:to>
    <xdr:graphicFrame>
      <xdr:nvGraphicFramePr>
        <xdr:cNvPr id="35" name="Chart 5"/>
        <xdr:cNvGraphicFramePr/>
      </xdr:nvGraphicFramePr>
      <xdr:xfrm>
        <a:off x="10125720" y="2838240"/>
        <a:ext cx="483408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72040</xdr:colOff>
      <xdr:row>34</xdr:row>
      <xdr:rowOff>152640</xdr:rowOff>
    </xdr:from>
    <xdr:to>
      <xdr:col>9</xdr:col>
      <xdr:colOff>978840</xdr:colOff>
      <xdr:row>51</xdr:row>
      <xdr:rowOff>142920</xdr:rowOff>
    </xdr:to>
    <xdr:graphicFrame>
      <xdr:nvGraphicFramePr>
        <xdr:cNvPr id="36" name="Chart 6"/>
        <xdr:cNvGraphicFramePr/>
      </xdr:nvGraphicFramePr>
      <xdr:xfrm>
        <a:off x="5194080" y="5705640"/>
        <a:ext cx="484416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xdr:colOff>
      <xdr:row>25</xdr:row>
      <xdr:rowOff>19080</xdr:rowOff>
    </xdr:from>
    <xdr:to>
      <xdr:col>5</xdr:col>
      <xdr:colOff>476640</xdr:colOff>
      <xdr:row>42</xdr:row>
      <xdr:rowOff>9360</xdr:rowOff>
    </xdr:to>
    <xdr:graphicFrame>
      <xdr:nvGraphicFramePr>
        <xdr:cNvPr id="37" name="Chart 3"/>
        <xdr:cNvGraphicFramePr/>
      </xdr:nvGraphicFramePr>
      <xdr:xfrm>
        <a:off x="254520" y="4162320"/>
        <a:ext cx="48441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99040</xdr:colOff>
      <xdr:row>25</xdr:row>
      <xdr:rowOff>9720</xdr:rowOff>
    </xdr:from>
    <xdr:to>
      <xdr:col>9</xdr:col>
      <xdr:colOff>996120</xdr:colOff>
      <xdr:row>41</xdr:row>
      <xdr:rowOff>162000</xdr:rowOff>
    </xdr:to>
    <xdr:graphicFrame>
      <xdr:nvGraphicFramePr>
        <xdr:cNvPr id="38" name="Chart 4"/>
        <xdr:cNvGraphicFramePr/>
      </xdr:nvGraphicFramePr>
      <xdr:xfrm>
        <a:off x="5221080" y="4152960"/>
        <a:ext cx="48344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74240</xdr:colOff>
      <xdr:row>25</xdr:row>
      <xdr:rowOff>9720</xdr:rowOff>
    </xdr:from>
    <xdr:to>
      <xdr:col>14</xdr:col>
      <xdr:colOff>511560</xdr:colOff>
      <xdr:row>41</xdr:row>
      <xdr:rowOff>162000</xdr:rowOff>
    </xdr:to>
    <xdr:graphicFrame>
      <xdr:nvGraphicFramePr>
        <xdr:cNvPr id="39" name="Chart 5"/>
        <xdr:cNvGraphicFramePr/>
      </xdr:nvGraphicFramePr>
      <xdr:xfrm>
        <a:off x="10133640" y="4152960"/>
        <a:ext cx="4834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offman/Desktop/Strategic%20Solutions/Technisource%20Legacy%20Snapshot%20-%20Aug%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g 2008"/>
      <sheetName val="2008 YTD"/>
      <sheetName val="August 2007"/>
      <sheetName val="Cost Per Interactio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8.96484375" defaultRowHeight="14.25" zeroHeight="false" outlineLevelRow="0" outlineLevelCol="0"/>
  <sheetData>
    <row r="34" customFormat="false" ht="14.25" hidden="false" customHeight="false" outlineLevel="0" collapsed="false">
      <c r="O34"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6484375" defaultRowHeight="14.25" zeroHeight="false" outlineLevelRow="0" outlineLevelCol="0"/>
  <cols>
    <col collapsed="false" customWidth="true" hidden="false" outlineLevel="0" max="1" min="1" style="1" width="3.12"/>
    <col collapsed="false" customWidth="true" hidden="false" outlineLevel="0" max="2" min="2" style="1" width="16.74"/>
    <col collapsed="false" customWidth="true" hidden="false" outlineLevel="0" max="4" min="4" style="1" width="15.74"/>
    <col collapsed="false" customWidth="true" hidden="false" outlineLevel="0" max="5" min="5" style="1" width="19.74"/>
    <col collapsed="false" customWidth="true" hidden="false" outlineLevel="0" max="8" min="8" style="1" width="14.24"/>
    <col collapsed="false" customWidth="true" hidden="false" outlineLevel="0" max="10" min="10" style="1" width="15.25"/>
    <col collapsed="false" customWidth="true" hidden="false" outlineLevel="0" max="11" min="11" style="1" width="14.74"/>
    <col collapsed="false" customWidth="true" hidden="false" outlineLevel="0" max="12" min="12" style="1" width="12.24"/>
    <col collapsed="false" customWidth="true" hidden="false" outlineLevel="0" max="13" min="13" style="1" width="13.61"/>
  </cols>
  <sheetData>
    <row r="1" customFormat="false" ht="15" hidden="false" customHeight="false" outlineLevel="0" collapsed="false"/>
    <row r="2" s="2" customFormat="true" ht="15" hidden="false" customHeight="true" outlineLevel="0" collapsed="false">
      <c r="B2" s="137" t="s">
        <v>158</v>
      </c>
      <c r="C2" s="138" t="s">
        <v>22</v>
      </c>
      <c r="D2" s="138" t="s">
        <v>127</v>
      </c>
      <c r="E2" s="138" t="s">
        <v>128</v>
      </c>
      <c r="F2" s="138" t="s">
        <v>28</v>
      </c>
      <c r="G2" s="138" t="s">
        <v>129</v>
      </c>
      <c r="H2" s="138" t="s">
        <v>27</v>
      </c>
      <c r="I2" s="138" t="s">
        <v>130</v>
      </c>
      <c r="J2" s="138" t="s">
        <v>26</v>
      </c>
      <c r="K2" s="138" t="s">
        <v>59</v>
      </c>
      <c r="L2" s="138" t="s">
        <v>60</v>
      </c>
      <c r="M2" s="139" t="s">
        <v>133</v>
      </c>
    </row>
    <row r="3" s="2" customFormat="true" ht="12.75" hidden="false" customHeight="false" outlineLevel="0" collapsed="false">
      <c r="B3" s="175" t="s">
        <v>159</v>
      </c>
      <c r="C3" s="141" t="n">
        <v>45</v>
      </c>
      <c r="D3" s="141" t="n">
        <v>30</v>
      </c>
      <c r="E3" s="141" t="n">
        <v>10</v>
      </c>
      <c r="F3" s="141" t="n">
        <v>12</v>
      </c>
      <c r="G3" s="142" t="n">
        <f aca="false">D3*0.05</f>
        <v>1.5</v>
      </c>
      <c r="H3" s="142" t="n">
        <f aca="false">D3/2</f>
        <v>15</v>
      </c>
      <c r="I3" s="142" t="n">
        <f aca="false">(D3+F3+G3)*0.75</f>
        <v>32.625</v>
      </c>
      <c r="J3" s="143" t="n">
        <v>0.256944444444445</v>
      </c>
      <c r="K3" s="142" t="n">
        <f aca="false">I3*0.75</f>
        <v>24.46875</v>
      </c>
      <c r="L3" s="144" t="n">
        <f aca="false">K3/I3</f>
        <v>0.75</v>
      </c>
      <c r="M3" s="145" t="n">
        <v>8</v>
      </c>
      <c r="N3" s="2" t="s">
        <v>0</v>
      </c>
    </row>
    <row r="4" s="2" customFormat="true" ht="12.75" hidden="false" customHeight="false" outlineLevel="0" collapsed="false">
      <c r="B4" s="175" t="s">
        <v>160</v>
      </c>
      <c r="C4" s="141" t="n">
        <v>33</v>
      </c>
      <c r="D4" s="141" t="n">
        <v>27</v>
      </c>
      <c r="E4" s="141" t="n">
        <v>7</v>
      </c>
      <c r="F4" s="141" t="n">
        <v>16</v>
      </c>
      <c r="G4" s="142" t="n">
        <f aca="false">D4*0.05</f>
        <v>1.35</v>
      </c>
      <c r="H4" s="142" t="n">
        <f aca="false">D4/2</f>
        <v>13.5</v>
      </c>
      <c r="I4" s="142" t="n">
        <f aca="false">(D4+F4+G4)*0.75</f>
        <v>33.2625</v>
      </c>
      <c r="J4" s="143" t="n">
        <v>0.267361111111111</v>
      </c>
      <c r="K4" s="142" t="n">
        <f aca="false">I4*0.71</f>
        <v>23.616375</v>
      </c>
      <c r="L4" s="144" t="n">
        <f aca="false">K4/I4</f>
        <v>0.71</v>
      </c>
      <c r="M4" s="145" t="n">
        <v>10</v>
      </c>
    </row>
    <row r="5" s="2" customFormat="true" ht="12.75" hidden="false" customHeight="false" outlineLevel="0" collapsed="false">
      <c r="B5" s="175" t="s">
        <v>161</v>
      </c>
      <c r="C5" s="141" t="n">
        <v>16</v>
      </c>
      <c r="D5" s="141" t="n">
        <v>45</v>
      </c>
      <c r="E5" s="141" t="n">
        <v>9</v>
      </c>
      <c r="F5" s="141" t="n">
        <v>10</v>
      </c>
      <c r="G5" s="142" t="n">
        <f aca="false">D5*0.05</f>
        <v>2.25</v>
      </c>
      <c r="H5" s="142" t="n">
        <f aca="false">D5/2</f>
        <v>22.5</v>
      </c>
      <c r="I5" s="142" t="n">
        <f aca="false">(D5+F5+G5)*0.75</f>
        <v>42.9375</v>
      </c>
      <c r="J5" s="143" t="n">
        <v>0.256944444444445</v>
      </c>
      <c r="K5" s="142" t="n">
        <f aca="false">I5*0.65</f>
        <v>27.909375</v>
      </c>
      <c r="L5" s="144" t="n">
        <f aca="false">K5/I5</f>
        <v>0.65</v>
      </c>
      <c r="M5" s="145" t="n">
        <v>10</v>
      </c>
    </row>
    <row r="6" s="2" customFormat="true" ht="12.75" hidden="false" customHeight="false" outlineLevel="0" collapsed="false">
      <c r="B6" s="175" t="s">
        <v>162</v>
      </c>
      <c r="C6" s="141" t="n">
        <v>27</v>
      </c>
      <c r="D6" s="141" t="n">
        <v>42</v>
      </c>
      <c r="E6" s="141" t="n">
        <v>11</v>
      </c>
      <c r="F6" s="141" t="n">
        <v>8</v>
      </c>
      <c r="G6" s="142" t="n">
        <f aca="false">D6*0.05</f>
        <v>2.1</v>
      </c>
      <c r="H6" s="142" t="n">
        <f aca="false">D6/2</f>
        <v>21</v>
      </c>
      <c r="I6" s="142" t="n">
        <f aca="false">(D6+F6+G6)*0.75</f>
        <v>39.075</v>
      </c>
      <c r="J6" s="143" t="n">
        <v>0.253472222222222</v>
      </c>
      <c r="K6" s="142" t="n">
        <f aca="false">I6*0.78</f>
        <v>30.4785</v>
      </c>
      <c r="L6" s="144" t="n">
        <f aca="false">K6/I6</f>
        <v>0.78</v>
      </c>
      <c r="M6" s="145" t="n">
        <v>7</v>
      </c>
    </row>
    <row r="7" s="2" customFormat="true" ht="12.75" hidden="false" customHeight="false" outlineLevel="0" collapsed="false">
      <c r="B7" s="163" t="s">
        <v>102</v>
      </c>
      <c r="C7" s="164" t="s">
        <v>97</v>
      </c>
      <c r="D7" s="164" t="n">
        <f aca="false">SUM(D3:D6)</f>
        <v>144</v>
      </c>
      <c r="E7" s="164" t="n">
        <f aca="false">SUM(E3:E6)</f>
        <v>37</v>
      </c>
      <c r="F7" s="164" t="n">
        <f aca="false">SUM(F3:F6)</f>
        <v>46</v>
      </c>
      <c r="G7" s="164" t="n">
        <f aca="false">SUM(G3:G6)</f>
        <v>7.2</v>
      </c>
      <c r="H7" s="164" t="n">
        <f aca="false">SUM(H3:H6)</f>
        <v>72</v>
      </c>
      <c r="I7" s="164" t="n">
        <f aca="false">SUM(I3:I6)</f>
        <v>147.9</v>
      </c>
      <c r="J7" s="164" t="s">
        <v>97</v>
      </c>
      <c r="K7" s="164" t="n">
        <f aca="false">SUM(K3:K6)</f>
        <v>106.473</v>
      </c>
      <c r="L7" s="165" t="s">
        <v>97</v>
      </c>
      <c r="M7" s="166" t="s">
        <v>97</v>
      </c>
    </row>
    <row r="8" s="2" customFormat="true" ht="13.5" hidden="false" customHeight="false" outlineLevel="0" collapsed="false">
      <c r="B8" s="167" t="s">
        <v>98</v>
      </c>
      <c r="C8" s="132" t="n">
        <f aca="false">AVERAGE(C3:C6)</f>
        <v>30.25</v>
      </c>
      <c r="D8" s="132" t="n">
        <f aca="false">AVERAGE(D3:D6)</f>
        <v>36</v>
      </c>
      <c r="E8" s="132" t="n">
        <f aca="false">AVERAGE(E3:E6)</f>
        <v>9.25</v>
      </c>
      <c r="F8" s="132" t="n">
        <f aca="false">AVERAGE(F3:F6)</f>
        <v>11.5</v>
      </c>
      <c r="G8" s="132" t="n">
        <f aca="false">AVERAGE(G3:G6)</f>
        <v>1.8</v>
      </c>
      <c r="H8" s="132" t="n">
        <f aca="false">AVERAGE(H3:H6)</f>
        <v>18</v>
      </c>
      <c r="I8" s="132" t="n">
        <f aca="false">AVERAGE(I3:I6)</f>
        <v>36.975</v>
      </c>
      <c r="J8" s="168" t="n">
        <v>0.260416666666667</v>
      </c>
      <c r="K8" s="132" t="n">
        <f aca="false">AVERAGE(K3:K6)</f>
        <v>26.61825</v>
      </c>
      <c r="L8" s="169" t="n">
        <f aca="false">AVERAGE(L3:L6)</f>
        <v>0.7225</v>
      </c>
      <c r="M8" s="170" t="n">
        <f aca="false">AVERAGE(M3:M6)</f>
        <v>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12109375" defaultRowHeight="12.75" zeroHeight="false" outlineLevelRow="0" outlineLevelCol="0"/>
  <cols>
    <col collapsed="false" customWidth="true" hidden="false" outlineLevel="0" max="1" min="1" style="2" width="3.24"/>
    <col collapsed="false" customWidth="true" hidden="false" outlineLevel="0" max="2" min="2" style="2" width="15.74"/>
    <col collapsed="false" customWidth="true" hidden="false" outlineLevel="0" max="3" min="3" style="2" width="15.12"/>
    <col collapsed="false" customWidth="true" hidden="false" outlineLevel="0" max="9" min="4" style="2" width="15.74"/>
    <col collapsed="false" customWidth="true" hidden="false" outlineLevel="0" max="10" min="10" style="2" width="19.24"/>
    <col collapsed="false" customWidth="true" hidden="false" outlineLevel="0" max="12" min="11" style="2" width="15.74"/>
    <col collapsed="false" customWidth="true" hidden="false" outlineLevel="0" max="13" min="13" style="2" width="16.74"/>
    <col collapsed="false" customWidth="false" hidden="false" outlineLevel="0" max="257" min="14" style="2" width="9.12"/>
  </cols>
  <sheetData>
    <row r="2" customFormat="false" ht="13.5" hidden="false" customHeight="false" outlineLevel="0" collapsed="false"/>
    <row r="3" customFormat="false" ht="15" hidden="false" customHeight="true" outlineLevel="0" collapsed="false">
      <c r="B3" s="137" t="s">
        <v>100</v>
      </c>
      <c r="C3" s="138" t="s">
        <v>22</v>
      </c>
      <c r="D3" s="138" t="s">
        <v>127</v>
      </c>
      <c r="E3" s="138" t="s">
        <v>128</v>
      </c>
      <c r="F3" s="138" t="s">
        <v>28</v>
      </c>
      <c r="G3" s="138" t="s">
        <v>129</v>
      </c>
      <c r="H3" s="138" t="s">
        <v>27</v>
      </c>
      <c r="I3" s="138" t="s">
        <v>130</v>
      </c>
      <c r="J3" s="138" t="s">
        <v>26</v>
      </c>
      <c r="K3" s="138" t="s">
        <v>59</v>
      </c>
      <c r="L3" s="138" t="s">
        <v>60</v>
      </c>
      <c r="M3" s="139" t="s">
        <v>133</v>
      </c>
    </row>
    <row r="4" customFormat="false" ht="12.75" hidden="false" customHeight="false" outlineLevel="0" collapsed="false">
      <c r="B4" s="162" t="s">
        <v>163</v>
      </c>
      <c r="C4" s="141" t="n">
        <v>45</v>
      </c>
      <c r="D4" s="141" t="n">
        <v>30</v>
      </c>
      <c r="E4" s="141" t="n">
        <v>10</v>
      </c>
      <c r="F4" s="141" t="n">
        <v>12</v>
      </c>
      <c r="G4" s="142" t="n">
        <f aca="false">D4*0.05</f>
        <v>1.5</v>
      </c>
      <c r="H4" s="142" t="n">
        <f aca="false">D4/2</f>
        <v>15</v>
      </c>
      <c r="I4" s="142" t="n">
        <f aca="false">(D4+F4+G4)*0.75</f>
        <v>32.625</v>
      </c>
      <c r="J4" s="143" t="n">
        <v>0.256944444444445</v>
      </c>
      <c r="K4" s="142" t="n">
        <f aca="false">I4*0.75</f>
        <v>24.46875</v>
      </c>
      <c r="L4" s="144" t="n">
        <f aca="false">K4/I4</f>
        <v>0.75</v>
      </c>
      <c r="M4" s="145" t="n">
        <v>8</v>
      </c>
      <c r="N4" s="2" t="s">
        <v>0</v>
      </c>
    </row>
    <row r="5" customFormat="false" ht="12.75" hidden="false" customHeight="false" outlineLevel="0" collapsed="false">
      <c r="B5" s="162" t="s">
        <v>164</v>
      </c>
      <c r="C5" s="141" t="n">
        <v>33</v>
      </c>
      <c r="D5" s="141" t="n">
        <v>27</v>
      </c>
      <c r="E5" s="141" t="n">
        <v>7</v>
      </c>
      <c r="F5" s="141" t="n">
        <v>16</v>
      </c>
      <c r="G5" s="142" t="n">
        <f aca="false">D5*0.05</f>
        <v>1.35</v>
      </c>
      <c r="H5" s="142" t="n">
        <f aca="false">D5/2</f>
        <v>13.5</v>
      </c>
      <c r="I5" s="142" t="n">
        <f aca="false">(D5+F5+G5)*0.75</f>
        <v>33.2625</v>
      </c>
      <c r="J5" s="143" t="n">
        <v>0.267361111111111</v>
      </c>
      <c r="K5" s="142" t="n">
        <f aca="false">I5*0.71</f>
        <v>23.616375</v>
      </c>
      <c r="L5" s="144" t="n">
        <f aca="false">K5/I5</f>
        <v>0.71</v>
      </c>
      <c r="M5" s="145" t="n">
        <v>10</v>
      </c>
    </row>
    <row r="6" customFormat="false" ht="12.75" hidden="false" customHeight="false" outlineLevel="0" collapsed="false">
      <c r="B6" s="162" t="s">
        <v>5</v>
      </c>
      <c r="C6" s="141" t="n">
        <v>16</v>
      </c>
      <c r="D6" s="141" t="n">
        <v>45</v>
      </c>
      <c r="E6" s="141" t="n">
        <v>9</v>
      </c>
      <c r="F6" s="141" t="n">
        <v>10</v>
      </c>
      <c r="G6" s="142" t="n">
        <f aca="false">D6*0.05</f>
        <v>2.25</v>
      </c>
      <c r="H6" s="142" t="n">
        <f aca="false">D6/2</f>
        <v>22.5</v>
      </c>
      <c r="I6" s="142" t="n">
        <f aca="false">(D6+F6+G6)*0.75</f>
        <v>42.9375</v>
      </c>
      <c r="J6" s="143" t="n">
        <v>0.256944444444445</v>
      </c>
      <c r="K6" s="142" t="n">
        <f aca="false">I6*0.65</f>
        <v>27.909375</v>
      </c>
      <c r="L6" s="144" t="n">
        <f aca="false">K6/I6</f>
        <v>0.65</v>
      </c>
      <c r="M6" s="145" t="n">
        <v>10</v>
      </c>
    </row>
    <row r="7" customFormat="false" ht="12.75" hidden="false" customHeight="false" outlineLevel="0" collapsed="false">
      <c r="B7" s="162" t="s">
        <v>6</v>
      </c>
      <c r="C7" s="141" t="n">
        <v>27</v>
      </c>
      <c r="D7" s="141" t="n">
        <v>42</v>
      </c>
      <c r="E7" s="141" t="n">
        <v>11</v>
      </c>
      <c r="F7" s="141" t="n">
        <v>8</v>
      </c>
      <c r="G7" s="142" t="n">
        <f aca="false">D7*0.05</f>
        <v>2.1</v>
      </c>
      <c r="H7" s="142" t="n">
        <f aca="false">D7/2</f>
        <v>21</v>
      </c>
      <c r="I7" s="142" t="n">
        <f aca="false">(D7+F7+G7)*0.75</f>
        <v>39.075</v>
      </c>
      <c r="J7" s="143" t="n">
        <v>0.253472222222222</v>
      </c>
      <c r="K7" s="142" t="n">
        <f aca="false">I7*0.78</f>
        <v>30.4785</v>
      </c>
      <c r="L7" s="144" t="n">
        <f aca="false">K7/I7</f>
        <v>0.78</v>
      </c>
      <c r="M7" s="145" t="n">
        <v>7</v>
      </c>
    </row>
    <row r="8" customFormat="false" ht="12.75" hidden="false" customHeight="false" outlineLevel="0" collapsed="false">
      <c r="B8" s="162" t="s">
        <v>7</v>
      </c>
      <c r="C8" s="141" t="n">
        <v>56</v>
      </c>
      <c r="D8" s="141" t="n">
        <v>42</v>
      </c>
      <c r="E8" s="141" t="n">
        <v>15</v>
      </c>
      <c r="F8" s="141" t="n">
        <v>15</v>
      </c>
      <c r="G8" s="142" t="n">
        <f aca="false">D8*0.05</f>
        <v>2.1</v>
      </c>
      <c r="H8" s="142" t="n">
        <f aca="false">D8/2</f>
        <v>21</v>
      </c>
      <c r="I8" s="142" t="n">
        <f aca="false">(D8+F8+G8)*0.75</f>
        <v>44.325</v>
      </c>
      <c r="J8" s="143" t="n">
        <v>0.309027777777778</v>
      </c>
      <c r="K8" s="142" t="n">
        <f aca="false">I8*0.74</f>
        <v>32.8005</v>
      </c>
      <c r="L8" s="144" t="n">
        <f aca="false">K8/I8</f>
        <v>0.74</v>
      </c>
      <c r="M8" s="145" t="n">
        <v>6</v>
      </c>
    </row>
    <row r="9" customFormat="false" ht="12.75" hidden="false" customHeight="false" outlineLevel="0" collapsed="false">
      <c r="B9" s="162" t="s">
        <v>8</v>
      </c>
      <c r="C9" s="141" t="n">
        <v>32</v>
      </c>
      <c r="D9" s="141" t="n">
        <v>57</v>
      </c>
      <c r="E9" s="141" t="n">
        <v>18</v>
      </c>
      <c r="F9" s="141" t="n">
        <v>12</v>
      </c>
      <c r="G9" s="142" t="n">
        <f aca="false">D9*0.05</f>
        <v>2.85</v>
      </c>
      <c r="H9" s="142" t="n">
        <f aca="false">D9/2</f>
        <v>28.5</v>
      </c>
      <c r="I9" s="142" t="n">
        <f aca="false">(D9+F9+G9)*0.75</f>
        <v>53.8875</v>
      </c>
      <c r="J9" s="143" t="n">
        <v>0.260416666666667</v>
      </c>
      <c r="K9" s="142" t="n">
        <f aca="false">I9*0.66</f>
        <v>35.56575</v>
      </c>
      <c r="L9" s="144" t="n">
        <f aca="false">K9/I9</f>
        <v>0.66</v>
      </c>
      <c r="M9" s="145" t="n">
        <v>7</v>
      </c>
    </row>
    <row r="10" customFormat="false" ht="12.75" hidden="false" customHeight="false" outlineLevel="0" collapsed="false">
      <c r="B10" s="162" t="s">
        <v>9</v>
      </c>
      <c r="C10" s="141" t="n">
        <v>33</v>
      </c>
      <c r="D10" s="141" t="n">
        <v>50</v>
      </c>
      <c r="E10" s="141" t="n">
        <v>6</v>
      </c>
      <c r="F10" s="141" t="n">
        <v>11</v>
      </c>
      <c r="G10" s="142" t="n">
        <f aca="false">D10*0.05</f>
        <v>2.5</v>
      </c>
      <c r="H10" s="142" t="n">
        <f aca="false">D10/2</f>
        <v>25</v>
      </c>
      <c r="I10" s="142" t="n">
        <f aca="false">(D10+F10+G10)*0.75</f>
        <v>47.625</v>
      </c>
      <c r="J10" s="143" t="n">
        <v>0.260416666666667</v>
      </c>
      <c r="K10" s="142" t="n">
        <f aca="false">I10*0.65</f>
        <v>30.95625</v>
      </c>
      <c r="L10" s="144" t="n">
        <f aca="false">K10/I10</f>
        <v>0.65</v>
      </c>
      <c r="M10" s="145" t="n">
        <v>9</v>
      </c>
    </row>
    <row r="11" customFormat="false" ht="12.75" hidden="false" customHeight="false" outlineLevel="0" collapsed="false">
      <c r="B11" s="162" t="s">
        <v>165</v>
      </c>
      <c r="C11" s="141" t="n">
        <v>67</v>
      </c>
      <c r="D11" s="141" t="n">
        <v>63</v>
      </c>
      <c r="E11" s="141" t="n">
        <v>5</v>
      </c>
      <c r="F11" s="141" t="n">
        <v>7</v>
      </c>
      <c r="G11" s="142" t="n">
        <v>16</v>
      </c>
      <c r="H11" s="142" t="n">
        <f aca="false">D11/2</f>
        <v>31.5</v>
      </c>
      <c r="I11" s="142" t="n">
        <f aca="false">(D11+F11+G11)*0.75</f>
        <v>64.5</v>
      </c>
      <c r="J11" s="143" t="n">
        <v>0.201388888888889</v>
      </c>
      <c r="K11" s="142" t="n">
        <f aca="false">I11*0.51</f>
        <v>32.895</v>
      </c>
      <c r="L11" s="144" t="n">
        <f aca="false">K11/I11</f>
        <v>0.51</v>
      </c>
      <c r="M11" s="145" t="n">
        <v>5</v>
      </c>
    </row>
    <row r="12" customFormat="false" ht="12.75" hidden="false" customHeight="false" outlineLevel="0" collapsed="false">
      <c r="B12" s="163" t="s">
        <v>102</v>
      </c>
      <c r="C12" s="164" t="s">
        <v>97</v>
      </c>
      <c r="D12" s="164" t="n">
        <f aca="false">SUM(D4:D11)</f>
        <v>356</v>
      </c>
      <c r="E12" s="164" t="n">
        <f aca="false">SUM(E4:E11)</f>
        <v>81</v>
      </c>
      <c r="F12" s="164" t="n">
        <f aca="false">SUM(F4:F11)</f>
        <v>91</v>
      </c>
      <c r="G12" s="164" t="n">
        <f aca="false">SUM(G4:G11)</f>
        <v>30.65</v>
      </c>
      <c r="H12" s="164" t="n">
        <f aca="false">SUM(H4:H11)</f>
        <v>178</v>
      </c>
      <c r="I12" s="164" t="n">
        <f aca="false">SUM(I4:I11)</f>
        <v>358.2375</v>
      </c>
      <c r="J12" s="164" t="s">
        <v>97</v>
      </c>
      <c r="K12" s="164" t="n">
        <f aca="false">SUM(K4:K11)</f>
        <v>238.6905</v>
      </c>
      <c r="L12" s="165" t="s">
        <v>97</v>
      </c>
      <c r="M12" s="166" t="s">
        <v>97</v>
      </c>
    </row>
    <row r="13" customFormat="false" ht="13.5" hidden="false" customHeight="false" outlineLevel="0" collapsed="false">
      <c r="B13" s="167" t="s">
        <v>98</v>
      </c>
      <c r="C13" s="132" t="n">
        <f aca="false">AVERAGE(C4:C11)</f>
        <v>38.625</v>
      </c>
      <c r="D13" s="132" t="n">
        <f aca="false">AVERAGE(D4:D11)</f>
        <v>44.5</v>
      </c>
      <c r="E13" s="132" t="n">
        <f aca="false">AVERAGE(E4:E11)</f>
        <v>10.125</v>
      </c>
      <c r="F13" s="132" t="n">
        <f aca="false">AVERAGE(F4:F11)</f>
        <v>11.375</v>
      </c>
      <c r="G13" s="132" t="n">
        <f aca="false">AVERAGE(G4:G11)</f>
        <v>3.83125</v>
      </c>
      <c r="H13" s="132" t="n">
        <f aca="false">AVERAGE(H4:H11)</f>
        <v>22.25</v>
      </c>
      <c r="I13" s="132" t="n">
        <f aca="false">AVERAGE(I4:I11)</f>
        <v>44.7796875</v>
      </c>
      <c r="J13" s="168" t="n">
        <v>0.260416666666667</v>
      </c>
      <c r="K13" s="132" t="n">
        <f aca="false">AVERAGE(K4:K11)</f>
        <v>29.8363125</v>
      </c>
      <c r="L13" s="169" t="n">
        <f aca="false">AVERAGE(L4:L11)</f>
        <v>0.68125</v>
      </c>
      <c r="M13" s="170" t="n">
        <f aca="false">AVERAGE(M4:M11)</f>
        <v>7.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F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1" activeCellId="0" sqref="F41"/>
    </sheetView>
  </sheetViews>
  <sheetFormatPr defaultColWidth="9.12109375" defaultRowHeight="12.75" zeroHeight="false" outlineLevelRow="0" outlineLevelCol="0"/>
  <cols>
    <col collapsed="false" customWidth="true" hidden="false" outlineLevel="0" max="1" min="1" style="3" width="4.37"/>
    <col collapsed="false" customWidth="true" hidden="false" outlineLevel="0" max="2" min="2" style="3" width="25.99"/>
    <col collapsed="false" customWidth="true" hidden="false" outlineLevel="0" max="5" min="3" style="3" width="15.74"/>
    <col collapsed="false" customWidth="true" hidden="false" outlineLevel="0" max="6" min="6" style="3" width="82.99"/>
    <col collapsed="false" customWidth="false" hidden="false" outlineLevel="0" max="257" min="7" style="3" width="9.12"/>
  </cols>
  <sheetData>
    <row r="1" customFormat="false" ht="13.5" hidden="false" customHeight="false" outlineLevel="0" collapsed="false"/>
    <row r="2" customFormat="false" ht="15" hidden="false" customHeight="true" outlineLevel="0" collapsed="false">
      <c r="B2" s="4" t="s">
        <v>1</v>
      </c>
      <c r="C2" s="5" t="s">
        <v>166</v>
      </c>
      <c r="D2" s="5" t="s">
        <v>167</v>
      </c>
      <c r="E2" s="5" t="s">
        <v>168</v>
      </c>
      <c r="F2" s="6" t="s">
        <v>169</v>
      </c>
    </row>
    <row r="3" customFormat="false" ht="30" hidden="false" customHeight="true" outlineLevel="0" collapsed="false">
      <c r="B3" s="76" t="s">
        <v>17</v>
      </c>
      <c r="C3" s="77" t="n">
        <v>20000</v>
      </c>
      <c r="D3" s="77" t="n">
        <v>20500</v>
      </c>
      <c r="E3" s="18" t="n">
        <v>500</v>
      </c>
      <c r="F3" s="176" t="s">
        <v>170</v>
      </c>
    </row>
    <row r="4" customFormat="false" ht="30" hidden="false" customHeight="true" outlineLevel="0" collapsed="false">
      <c r="B4" s="76" t="s">
        <v>19</v>
      </c>
      <c r="C4" s="79" t="n">
        <v>0.75</v>
      </c>
      <c r="D4" s="79" t="n">
        <v>0.62</v>
      </c>
      <c r="E4" s="12" t="n">
        <v>-0.13</v>
      </c>
      <c r="F4" s="176" t="s">
        <v>171</v>
      </c>
    </row>
    <row r="5" customFormat="false" ht="30" hidden="false" customHeight="true" outlineLevel="0" collapsed="false">
      <c r="B5" s="76" t="s">
        <v>21</v>
      </c>
      <c r="C5" s="79" t="n">
        <v>0.85</v>
      </c>
      <c r="D5" s="79" t="n">
        <v>0.78</v>
      </c>
      <c r="E5" s="12" t="n">
        <v>-0.03</v>
      </c>
      <c r="F5" s="176" t="s">
        <v>172</v>
      </c>
    </row>
    <row r="6" customFormat="false" ht="30" hidden="false" customHeight="true" outlineLevel="0" collapsed="false">
      <c r="B6" s="76" t="s">
        <v>22</v>
      </c>
      <c r="C6" s="78" t="n">
        <v>0.0208333333333333</v>
      </c>
      <c r="D6" s="78" t="n">
        <v>0.025</v>
      </c>
      <c r="E6" s="18" t="s">
        <v>173</v>
      </c>
      <c r="F6" s="176" t="s">
        <v>174</v>
      </c>
    </row>
    <row r="7" customFormat="false" ht="30" hidden="false" customHeight="true" outlineLevel="0" collapsed="false">
      <c r="B7" s="76" t="s">
        <v>23</v>
      </c>
      <c r="C7" s="79" t="n">
        <v>0.05</v>
      </c>
      <c r="D7" s="79" t="n">
        <v>0.08</v>
      </c>
      <c r="E7" s="12" t="n">
        <v>0.03</v>
      </c>
      <c r="F7" s="176" t="s">
        <v>174</v>
      </c>
    </row>
    <row r="8" customFormat="false" ht="30" hidden="false" customHeight="true" outlineLevel="0" collapsed="false">
      <c r="B8" s="76" t="s">
        <v>25</v>
      </c>
      <c r="C8" s="77" t="n">
        <v>10000</v>
      </c>
      <c r="D8" s="77" t="n">
        <v>16000</v>
      </c>
      <c r="E8" s="8" t="n">
        <v>6000</v>
      </c>
      <c r="F8" s="176" t="s">
        <v>175</v>
      </c>
    </row>
    <row r="9" customFormat="false" ht="30" hidden="false" customHeight="true" outlineLevel="0" collapsed="false">
      <c r="B9" s="76" t="s">
        <v>26</v>
      </c>
      <c r="C9" s="78" t="n">
        <v>0.291666666666667</v>
      </c>
      <c r="D9" s="78" t="n">
        <v>0.322916666666667</v>
      </c>
      <c r="E9" s="18" t="s">
        <v>176</v>
      </c>
      <c r="F9" s="176" t="s">
        <v>177</v>
      </c>
    </row>
    <row r="10" customFormat="false" ht="30" hidden="false" customHeight="true" outlineLevel="0" collapsed="false">
      <c r="B10" s="76" t="s">
        <v>27</v>
      </c>
      <c r="C10" s="77" t="n">
        <v>5000</v>
      </c>
      <c r="D10" s="77" t="n">
        <v>5500</v>
      </c>
      <c r="E10" s="18" t="n">
        <v>500</v>
      </c>
      <c r="F10" s="176" t="s">
        <v>178</v>
      </c>
    </row>
    <row r="11" customFormat="false" ht="30" hidden="false" customHeight="true" outlineLevel="0" collapsed="false">
      <c r="B11" s="76" t="s">
        <v>26</v>
      </c>
      <c r="C11" s="78" t="n">
        <v>0.125</v>
      </c>
      <c r="D11" s="78" t="n">
        <v>0.0833333333333333</v>
      </c>
      <c r="E11" s="18" t="s">
        <v>179</v>
      </c>
      <c r="F11" s="176" t="s">
        <v>180</v>
      </c>
    </row>
    <row r="12" customFormat="false" ht="30" hidden="false" customHeight="true" outlineLevel="0" collapsed="false">
      <c r="B12" s="76" t="s">
        <v>28</v>
      </c>
      <c r="C12" s="77" t="n">
        <v>2500</v>
      </c>
      <c r="D12" s="77" t="n">
        <v>3500</v>
      </c>
      <c r="E12" s="8" t="n">
        <v>1000</v>
      </c>
      <c r="F12" s="176" t="s">
        <v>181</v>
      </c>
    </row>
    <row r="13" customFormat="false" ht="30" hidden="false" customHeight="true" outlineLevel="0" collapsed="false">
      <c r="B13" s="76" t="s">
        <v>26</v>
      </c>
      <c r="C13" s="78" t="n">
        <v>0.416666666666667</v>
      </c>
      <c r="D13" s="78" t="n">
        <v>0.423611111111111</v>
      </c>
      <c r="E13" s="18" t="s">
        <v>182</v>
      </c>
      <c r="F13" s="176" t="s">
        <v>183</v>
      </c>
    </row>
    <row r="14" customFormat="false" ht="30" hidden="false" customHeight="true" outlineLevel="0" collapsed="false">
      <c r="B14" s="76" t="s">
        <v>30</v>
      </c>
      <c r="C14" s="77" t="n">
        <v>17500</v>
      </c>
      <c r="D14" s="77" t="n">
        <v>21000</v>
      </c>
      <c r="E14" s="8" t="n">
        <v>3500</v>
      </c>
      <c r="F14" s="176" t="s">
        <v>184</v>
      </c>
    </row>
    <row r="15" customFormat="false" ht="30" hidden="false" customHeight="true" outlineLevel="0" collapsed="false">
      <c r="B15" s="76" t="s">
        <v>31</v>
      </c>
      <c r="C15" s="78" t="n">
        <v>0.270833333333333</v>
      </c>
      <c r="D15" s="78" t="n">
        <v>0.3125</v>
      </c>
      <c r="E15" s="18" t="s">
        <v>185</v>
      </c>
      <c r="F15" s="176" t="s">
        <v>186</v>
      </c>
    </row>
    <row r="16" customFormat="false" ht="30" hidden="false" customHeight="true" outlineLevel="0" collapsed="false">
      <c r="B16" s="128" t="s">
        <v>32</v>
      </c>
      <c r="C16" s="177" t="n">
        <v>0.85</v>
      </c>
      <c r="D16" s="177" t="n">
        <v>0.7</v>
      </c>
      <c r="E16" s="89" t="n">
        <v>-0.15</v>
      </c>
      <c r="F16" s="178"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0: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2109375" defaultRowHeight="12.75" zeroHeight="false" outlineLevelRow="0" outlineLevelCol="0"/>
  <cols>
    <col collapsed="false" customWidth="false" hidden="false" outlineLevel="0" max="1" min="1" style="3" width="9.12"/>
    <col collapsed="false" customWidth="true" hidden="false" outlineLevel="0" max="2" min="2" style="3" width="21.61"/>
    <col collapsed="false" customWidth="true" hidden="false" outlineLevel="0" max="3" min="3" style="3" width="16.37"/>
    <col collapsed="false" customWidth="true" hidden="false" outlineLevel="0" max="4" min="4" style="3" width="16.74"/>
    <col collapsed="false" customWidth="true" hidden="false" outlineLevel="0" max="5" min="5" style="3" width="16.99"/>
    <col collapsed="false" customWidth="true" hidden="false" outlineLevel="0" max="6" min="6" style="3" width="15.12"/>
    <col collapsed="false" customWidth="true" hidden="false" outlineLevel="0" max="7" min="7" style="3" width="17.74"/>
    <col collapsed="false" customWidth="true" hidden="false" outlineLevel="0" max="8" min="8" style="3" width="14.37"/>
    <col collapsed="false" customWidth="true" hidden="false" outlineLevel="0" max="9" min="9" style="3" width="13.87"/>
    <col collapsed="false" customWidth="true" hidden="false" outlineLevel="0" max="10" min="10" style="3" width="23.37"/>
    <col collapsed="false" customWidth="false" hidden="false" outlineLevel="0" max="257" min="11" style="3" width="9.12"/>
  </cols>
  <sheetData>
    <row r="20" customFormat="false" ht="13.5" hidden="false" customHeight="false" outlineLevel="0" collapsed="false"/>
    <row r="21" customFormat="false" ht="15" hidden="false" customHeight="true" outlineLevel="0" collapsed="false">
      <c r="B21" s="137" t="s">
        <v>100</v>
      </c>
      <c r="C21" s="138" t="s">
        <v>188</v>
      </c>
      <c r="D21" s="138" t="s">
        <v>189</v>
      </c>
      <c r="E21" s="138" t="s">
        <v>190</v>
      </c>
      <c r="F21" s="138" t="s">
        <v>191</v>
      </c>
      <c r="G21" s="138" t="s">
        <v>192</v>
      </c>
      <c r="H21" s="138" t="s">
        <v>193</v>
      </c>
      <c r="I21" s="138" t="s">
        <v>194</v>
      </c>
      <c r="J21" s="139" t="s">
        <v>195</v>
      </c>
    </row>
    <row r="22" customFormat="false" ht="12.75" hidden="false" customHeight="false" outlineLevel="0" collapsed="false">
      <c r="B22" s="179" t="s">
        <v>163</v>
      </c>
      <c r="C22" s="180" t="n">
        <v>0.85</v>
      </c>
      <c r="D22" s="181" t="n">
        <v>0.93</v>
      </c>
      <c r="E22" s="181" t="n">
        <v>0.922</v>
      </c>
      <c r="F22" s="182" t="n">
        <v>0.932</v>
      </c>
      <c r="G22" s="182" t="n">
        <v>0.936</v>
      </c>
      <c r="H22" s="182" t="n">
        <v>0.92</v>
      </c>
      <c r="I22" s="182" t="n">
        <v>0.934</v>
      </c>
      <c r="J22" s="183" t="n">
        <v>0.1404</v>
      </c>
    </row>
    <row r="23" customFormat="false" ht="12.75" hidden="false" customHeight="false" outlineLevel="0" collapsed="false">
      <c r="B23" s="179" t="s">
        <v>196</v>
      </c>
      <c r="C23" s="180" t="n">
        <v>0.85</v>
      </c>
      <c r="D23" s="181" t="n">
        <v>0.932</v>
      </c>
      <c r="E23" s="181" t="n">
        <v>0.912</v>
      </c>
      <c r="F23" s="182" t="n">
        <v>0.922</v>
      </c>
      <c r="G23" s="182" t="n">
        <v>0.93</v>
      </c>
      <c r="H23" s="182" t="n">
        <v>0.92</v>
      </c>
      <c r="I23" s="182" t="n">
        <v>0.924</v>
      </c>
      <c r="J23" s="183" t="n">
        <v>0.1554</v>
      </c>
    </row>
    <row r="24" customFormat="false" ht="12.75" hidden="false" customHeight="false" outlineLevel="0" collapsed="false">
      <c r="B24" s="179" t="s">
        <v>5</v>
      </c>
      <c r="C24" s="180" t="n">
        <v>0.85</v>
      </c>
      <c r="D24" s="181" t="n">
        <v>0.94</v>
      </c>
      <c r="E24" s="181" t="n">
        <v>0.932</v>
      </c>
      <c r="F24" s="182" t="n">
        <v>0.926</v>
      </c>
      <c r="G24" s="182" t="n">
        <v>0.934</v>
      </c>
      <c r="H24" s="182" t="n">
        <v>0.924</v>
      </c>
      <c r="I24" s="182" t="n">
        <v>0.934</v>
      </c>
      <c r="J24" s="183" t="n">
        <v>0.1671</v>
      </c>
    </row>
    <row r="25" customFormat="false" ht="12.75" hidden="false" customHeight="false" outlineLevel="0" collapsed="false">
      <c r="B25" s="179" t="s">
        <v>6</v>
      </c>
      <c r="C25" s="180" t="n">
        <v>0.85</v>
      </c>
      <c r="D25" s="181" t="n">
        <v>0.918</v>
      </c>
      <c r="E25" s="181" t="n">
        <v>0.908</v>
      </c>
      <c r="F25" s="182" t="n">
        <v>0.908</v>
      </c>
      <c r="G25" s="182" t="n">
        <v>0.902</v>
      </c>
      <c r="H25" s="182" t="n">
        <v>0.896</v>
      </c>
      <c r="I25" s="182" t="n">
        <v>0.914</v>
      </c>
      <c r="J25" s="183" t="n">
        <v>0.1631</v>
      </c>
    </row>
    <row r="26" customFormat="false" ht="12.75" hidden="false" customHeight="false" outlineLevel="0" collapsed="false">
      <c r="B26" s="179" t="s">
        <v>7</v>
      </c>
      <c r="C26" s="180" t="n">
        <v>0.85</v>
      </c>
      <c r="D26" s="181" t="n">
        <v>0.926</v>
      </c>
      <c r="E26" s="181" t="n">
        <v>0.916</v>
      </c>
      <c r="F26" s="182" t="n">
        <v>0.916</v>
      </c>
      <c r="G26" s="182" t="n">
        <v>0.912</v>
      </c>
      <c r="H26" s="182" t="n">
        <v>0.908</v>
      </c>
      <c r="I26" s="182" t="n">
        <v>0.924</v>
      </c>
      <c r="J26" s="183" t="n">
        <v>0.1664</v>
      </c>
    </row>
    <row r="27" customFormat="false" ht="12.75" hidden="false" customHeight="false" outlineLevel="0" collapsed="false">
      <c r="B27" s="179" t="s">
        <v>8</v>
      </c>
      <c r="C27" s="180" t="n">
        <v>0.85</v>
      </c>
      <c r="D27" s="181" t="n">
        <v>0.934</v>
      </c>
      <c r="E27" s="181" t="n">
        <v>0.928</v>
      </c>
      <c r="F27" s="182" t="n">
        <v>0.926</v>
      </c>
      <c r="G27" s="182" t="n">
        <v>0.924</v>
      </c>
      <c r="H27" s="182" t="n">
        <v>0.918</v>
      </c>
      <c r="I27" s="182" t="n">
        <v>0.928</v>
      </c>
      <c r="J27" s="183" t="n">
        <v>0.1487</v>
      </c>
    </row>
    <row r="28" customFormat="false" ht="12.75" hidden="false" customHeight="false" outlineLevel="0" collapsed="false">
      <c r="B28" s="179" t="s">
        <v>9</v>
      </c>
      <c r="C28" s="180" t="n">
        <v>0.85</v>
      </c>
      <c r="D28" s="181" t="n">
        <v>0.922</v>
      </c>
      <c r="E28" s="181" t="n">
        <v>0.916</v>
      </c>
      <c r="F28" s="182" t="n">
        <v>0.916</v>
      </c>
      <c r="G28" s="182" t="n">
        <v>0.93</v>
      </c>
      <c r="H28" s="182" t="n">
        <v>0.916</v>
      </c>
      <c r="I28" s="182" t="n">
        <v>0.92</v>
      </c>
      <c r="J28" s="183" t="n">
        <v>0.1771</v>
      </c>
    </row>
    <row r="29" customFormat="false" ht="12.75" hidden="false" customHeight="false" outlineLevel="0" collapsed="false">
      <c r="B29" s="179" t="s">
        <v>165</v>
      </c>
      <c r="C29" s="180" t="n">
        <v>0.85</v>
      </c>
      <c r="D29" s="181" t="n">
        <v>0.936</v>
      </c>
      <c r="E29" s="181" t="n">
        <v>0.924</v>
      </c>
      <c r="F29" s="182" t="n">
        <v>0.94</v>
      </c>
      <c r="G29" s="182" t="n">
        <v>0.942</v>
      </c>
      <c r="H29" s="182" t="n">
        <v>0.928</v>
      </c>
      <c r="I29" s="182" t="n">
        <v>0.928</v>
      </c>
      <c r="J29" s="183" t="n">
        <v>0.1817</v>
      </c>
    </row>
    <row r="30" customFormat="false" ht="12.75" hidden="false" customHeight="false" outlineLevel="0" collapsed="false">
      <c r="B30" s="179" t="s">
        <v>197</v>
      </c>
      <c r="C30" s="180" t="n">
        <v>0.85</v>
      </c>
      <c r="D30" s="181" t="n">
        <v>0.932</v>
      </c>
      <c r="E30" s="181" t="n">
        <v>0.922</v>
      </c>
      <c r="F30" s="182" t="n">
        <v>0.928</v>
      </c>
      <c r="G30" s="182" t="n">
        <v>0.926</v>
      </c>
      <c r="H30" s="182" t="n">
        <v>0.926</v>
      </c>
      <c r="I30" s="182" t="n">
        <v>0.932</v>
      </c>
      <c r="J30" s="183" t="n">
        <v>0.1622</v>
      </c>
    </row>
    <row r="31" customFormat="false" ht="12.75" hidden="false" customHeight="false" outlineLevel="0" collapsed="false">
      <c r="B31" s="179" t="s">
        <v>198</v>
      </c>
      <c r="C31" s="180" t="n">
        <v>0.85</v>
      </c>
      <c r="D31" s="181" t="n">
        <v>0.942</v>
      </c>
      <c r="E31" s="181" t="n">
        <v>0.93</v>
      </c>
      <c r="F31" s="182" t="n">
        <v>0.94</v>
      </c>
      <c r="G31" s="182" t="n">
        <v>0.938</v>
      </c>
      <c r="H31" s="182" t="n">
        <v>0.932</v>
      </c>
      <c r="I31" s="182" t="n">
        <v>0.94</v>
      </c>
      <c r="J31" s="183" t="n">
        <v>0.1875</v>
      </c>
    </row>
    <row r="32" customFormat="false" ht="12.75" hidden="false" customHeight="false" outlineLevel="0" collapsed="false">
      <c r="B32" s="179" t="s">
        <v>199</v>
      </c>
      <c r="C32" s="180" t="n">
        <v>0.85</v>
      </c>
      <c r="D32" s="181" t="n">
        <v>0.942</v>
      </c>
      <c r="E32" s="181" t="n">
        <v>0.93</v>
      </c>
      <c r="F32" s="182" t="n">
        <v>0.93</v>
      </c>
      <c r="G32" s="182" t="n">
        <v>0.934</v>
      </c>
      <c r="H32" s="182" t="n">
        <v>0.936</v>
      </c>
      <c r="I32" s="182" t="n">
        <v>0.94</v>
      </c>
      <c r="J32" s="183" t="n">
        <v>0.1567</v>
      </c>
    </row>
    <row r="33" customFormat="false" ht="12.75" hidden="false" customHeight="false" outlineLevel="0" collapsed="false">
      <c r="B33" s="179" t="s">
        <v>200</v>
      </c>
      <c r="C33" s="180" t="n">
        <v>0.85</v>
      </c>
      <c r="D33" s="181" t="n">
        <v>0.924</v>
      </c>
      <c r="E33" s="181" t="n">
        <v>0.906</v>
      </c>
      <c r="F33" s="182" t="n">
        <v>0.918</v>
      </c>
      <c r="G33" s="182" t="n">
        <v>0.93</v>
      </c>
      <c r="H33" s="182" t="n">
        <v>0.918</v>
      </c>
      <c r="I33" s="182" t="n">
        <v>0.924</v>
      </c>
      <c r="J33" s="183" t="n">
        <v>0.1635</v>
      </c>
    </row>
    <row r="34" customFormat="false" ht="13.5" hidden="false" customHeight="false" outlineLevel="0" collapsed="false">
      <c r="B34" s="184" t="s">
        <v>98</v>
      </c>
      <c r="C34" s="185" t="n">
        <v>0.85</v>
      </c>
      <c r="D34" s="186" t="n">
        <f aca="false">AVERAGE(D22:D33)</f>
        <v>0.9315</v>
      </c>
      <c r="E34" s="186" t="n">
        <f aca="false">AVERAGE(E22:E33)</f>
        <v>0.9205</v>
      </c>
      <c r="F34" s="186" t="n">
        <f aca="false">AVERAGE(F22:F33)</f>
        <v>0.925166666666667</v>
      </c>
      <c r="G34" s="186" t="n">
        <f aca="false">AVERAGE(G22:G33)</f>
        <v>0.928166666666667</v>
      </c>
      <c r="H34" s="186" t="n">
        <f aca="false">AVERAGE(H22:H33)</f>
        <v>0.920166666666667</v>
      </c>
      <c r="I34" s="186" t="n">
        <f aca="false">AVERAGE(I22:I33)</f>
        <v>0.9285</v>
      </c>
      <c r="J34" s="187" t="n">
        <f aca="false">AVERAGE(J22:J33)</f>
        <v>0.16415</v>
      </c>
    </row>
    <row r="35" customFormat="false" ht="13.5" hidden="false" customHeight="false" outlineLevel="0" collapsed="false"/>
    <row r="36" customFormat="false" ht="15" hidden="false" customHeight="true" outlineLevel="0" collapsed="false">
      <c r="B36" s="188" t="s">
        <v>189</v>
      </c>
      <c r="C36" s="189" t="s">
        <v>201</v>
      </c>
      <c r="D36" s="190"/>
      <c r="E36" s="190"/>
      <c r="F36" s="190"/>
      <c r="G36" s="190"/>
      <c r="H36" s="190"/>
      <c r="I36" s="190"/>
      <c r="J36" s="191"/>
    </row>
    <row r="37" customFormat="false" ht="15" hidden="false" customHeight="true" outlineLevel="0" collapsed="false">
      <c r="B37" s="192" t="s">
        <v>190</v>
      </c>
      <c r="C37" s="193" t="s">
        <v>202</v>
      </c>
      <c r="D37" s="194"/>
      <c r="E37" s="194"/>
      <c r="F37" s="194"/>
      <c r="G37" s="194"/>
      <c r="H37" s="194"/>
      <c r="I37" s="194"/>
      <c r="J37" s="195"/>
    </row>
    <row r="38" customFormat="false" ht="15" hidden="false" customHeight="true" outlineLevel="0" collapsed="false">
      <c r="B38" s="192" t="s">
        <v>191</v>
      </c>
      <c r="C38" s="193" t="s">
        <v>203</v>
      </c>
      <c r="D38" s="194"/>
      <c r="E38" s="194"/>
      <c r="F38" s="194"/>
      <c r="G38" s="194"/>
      <c r="H38" s="194"/>
      <c r="I38" s="194"/>
      <c r="J38" s="195"/>
    </row>
    <row r="39" customFormat="false" ht="15" hidden="false" customHeight="true" outlineLevel="0" collapsed="false">
      <c r="B39" s="196" t="s">
        <v>192</v>
      </c>
      <c r="C39" s="197" t="s">
        <v>204</v>
      </c>
      <c r="D39" s="198"/>
      <c r="E39" s="198"/>
      <c r="F39" s="198"/>
      <c r="G39" s="198"/>
      <c r="H39" s="198"/>
      <c r="I39" s="198"/>
      <c r="J39" s="199"/>
    </row>
    <row r="40" customFormat="false" ht="15" hidden="false" customHeight="true" outlineLevel="0" collapsed="false">
      <c r="B40" s="192" t="s">
        <v>193</v>
      </c>
      <c r="C40" s="193" t="s">
        <v>205</v>
      </c>
      <c r="D40" s="194"/>
      <c r="E40" s="194"/>
      <c r="F40" s="194"/>
      <c r="G40" s="194"/>
      <c r="H40" s="194"/>
      <c r="I40" s="194"/>
      <c r="J40" s="195"/>
    </row>
    <row r="41" customFormat="false" ht="15" hidden="false" customHeight="true" outlineLevel="0" collapsed="false">
      <c r="B41" s="200" t="s">
        <v>206</v>
      </c>
      <c r="C41" s="201" t="s">
        <v>207</v>
      </c>
      <c r="D41" s="202"/>
      <c r="E41" s="202"/>
      <c r="F41" s="202"/>
      <c r="G41" s="202"/>
      <c r="H41" s="202"/>
      <c r="I41" s="202"/>
      <c r="J41" s="203"/>
    </row>
    <row r="43" customFormat="false" ht="12.75" hidden="false" customHeight="false" outlineLevel="0" collapsed="false">
      <c r="B43" s="3" t="s">
        <v>208</v>
      </c>
    </row>
    <row r="44" customFormat="false" ht="12.75" hidden="false" customHeight="false" outlineLevel="0" collapsed="false">
      <c r="B44" s="3"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9.12109375" defaultRowHeight="12.75" zeroHeight="false" outlineLevelRow="0" outlineLevelCol="0"/>
  <cols>
    <col collapsed="false" customWidth="true" hidden="false" outlineLevel="0" max="1" min="1" style="2" width="3.74"/>
    <col collapsed="false" customWidth="true" hidden="false" outlineLevel="0" max="2" min="2" style="2" width="14.99"/>
    <col collapsed="false" customWidth="true" hidden="false" outlineLevel="0" max="3" min="3" style="2" width="20.61"/>
    <col collapsed="false" customWidth="true" hidden="false" outlineLevel="0" max="4" min="4" style="2" width="26.62"/>
    <col collapsed="false" customWidth="true" hidden="false" outlineLevel="0" max="5" min="5" style="2" width="58.61"/>
    <col collapsed="false" customWidth="true" hidden="false" outlineLevel="0" max="6" min="6" style="2" width="37.74"/>
    <col collapsed="false" customWidth="true" hidden="false" outlineLevel="0" max="7" min="7" style="2" width="14.61"/>
    <col collapsed="false" customWidth="true" hidden="false" outlineLevel="0" max="8" min="8" style="2" width="26.99"/>
    <col collapsed="false" customWidth="false" hidden="false" outlineLevel="0" max="257" min="9" style="2" width="9.12"/>
  </cols>
  <sheetData>
    <row r="1" customFormat="false" ht="12.75" hidden="false" customHeight="false" outlineLevel="0" collapsed="false">
      <c r="B1" s="204" t="s">
        <v>210</v>
      </c>
    </row>
    <row r="2" customFormat="false" ht="13.5" hidden="false" customHeight="false" outlineLevel="0" collapsed="false"/>
    <row r="3" customFormat="false" ht="15" hidden="false" customHeight="true" outlineLevel="0" collapsed="false">
      <c r="B3" s="137" t="s">
        <v>211</v>
      </c>
      <c r="C3" s="138" t="s">
        <v>212</v>
      </c>
      <c r="D3" s="138" t="s">
        <v>213</v>
      </c>
      <c r="E3" s="138" t="s">
        <v>214</v>
      </c>
      <c r="F3" s="205" t="s">
        <v>215</v>
      </c>
      <c r="G3" s="104" t="s">
        <v>216</v>
      </c>
      <c r="H3" s="104" t="s">
        <v>217</v>
      </c>
    </row>
    <row r="4" customFormat="false" ht="12.75" hidden="false" customHeight="false" outlineLevel="0" collapsed="false">
      <c r="B4" s="206" t="n">
        <v>840</v>
      </c>
      <c r="C4" s="141" t="s">
        <v>218</v>
      </c>
      <c r="D4" s="141" t="s">
        <v>219</v>
      </c>
      <c r="E4" s="141" t="s">
        <v>220</v>
      </c>
      <c r="F4" s="206" t="s">
        <v>221</v>
      </c>
      <c r="G4" s="207" t="n">
        <f aca="false">B4/$B$14</f>
        <v>0.465890183028286</v>
      </c>
      <c r="H4" s="208" t="n">
        <f aca="false">B4/$E$14</f>
        <v>0.298401420959147</v>
      </c>
    </row>
    <row r="5" customFormat="false" ht="12.75" hidden="false" customHeight="false" outlineLevel="0" collapsed="false">
      <c r="B5" s="206" t="n">
        <v>197</v>
      </c>
      <c r="C5" s="141" t="s">
        <v>218</v>
      </c>
      <c r="D5" s="141" t="s">
        <v>222</v>
      </c>
      <c r="E5" s="141" t="s">
        <v>223</v>
      </c>
      <c r="F5" s="206" t="s">
        <v>221</v>
      </c>
      <c r="G5" s="207" t="n">
        <f aca="false">B5/$B$14</f>
        <v>0.109262340543539</v>
      </c>
      <c r="H5" s="208" t="n">
        <f aca="false">B5/$E$14</f>
        <v>0.0699822380106572</v>
      </c>
    </row>
    <row r="6" customFormat="false" ht="12.75" hidden="false" customHeight="false" outlineLevel="0" collapsed="false">
      <c r="B6" s="206" t="n">
        <v>143</v>
      </c>
      <c r="C6" s="141" t="s">
        <v>218</v>
      </c>
      <c r="D6" s="141" t="s">
        <v>224</v>
      </c>
      <c r="E6" s="141" t="s">
        <v>225</v>
      </c>
      <c r="F6" s="206" t="s">
        <v>226</v>
      </c>
      <c r="G6" s="207" t="n">
        <f aca="false">B6/$B$14</f>
        <v>0.079312257348863</v>
      </c>
      <c r="H6" s="208" t="n">
        <f aca="false">B6/$E$14</f>
        <v>0.0507992895204263</v>
      </c>
    </row>
    <row r="7" customFormat="false" ht="12.75" hidden="false" customHeight="false" outlineLevel="0" collapsed="false">
      <c r="B7" s="206" t="n">
        <v>136</v>
      </c>
      <c r="C7" s="141" t="s">
        <v>227</v>
      </c>
      <c r="D7" s="141" t="s">
        <v>228</v>
      </c>
      <c r="E7" s="141" t="s">
        <v>229</v>
      </c>
      <c r="F7" s="206" t="s">
        <v>226</v>
      </c>
      <c r="G7" s="207" t="n">
        <f aca="false">B7/$B$14</f>
        <v>0.0754298391569606</v>
      </c>
      <c r="H7" s="208" t="n">
        <f aca="false">B7/$E$14</f>
        <v>0.0483126110124334</v>
      </c>
    </row>
    <row r="8" customFormat="false" ht="12.75" hidden="false" customHeight="false" outlineLevel="0" collapsed="false">
      <c r="B8" s="206" t="n">
        <v>114</v>
      </c>
      <c r="C8" s="141" t="s">
        <v>218</v>
      </c>
      <c r="D8" s="141" t="s">
        <v>230</v>
      </c>
      <c r="E8" s="141" t="s">
        <v>231</v>
      </c>
      <c r="F8" s="206" t="s">
        <v>221</v>
      </c>
      <c r="G8" s="207" t="n">
        <f aca="false">B8/$B$14</f>
        <v>0.0632279534109817</v>
      </c>
      <c r="H8" s="208" t="n">
        <f aca="false">B8/$E$14</f>
        <v>0.0404973357015986</v>
      </c>
    </row>
    <row r="9" customFormat="false" ht="12.75" hidden="false" customHeight="false" outlineLevel="0" collapsed="false">
      <c r="B9" s="206" t="n">
        <v>111</v>
      </c>
      <c r="C9" s="141" t="s">
        <v>218</v>
      </c>
      <c r="D9" s="141" t="s">
        <v>232</v>
      </c>
      <c r="E9" s="141" t="s">
        <v>233</v>
      </c>
      <c r="F9" s="206" t="s">
        <v>221</v>
      </c>
      <c r="G9" s="207" t="n">
        <f aca="false">B9/$B$14</f>
        <v>0.0615640599001664</v>
      </c>
      <c r="H9" s="208" t="n">
        <f aca="false">B9/$E$14</f>
        <v>0.0394316163410302</v>
      </c>
    </row>
    <row r="10" customFormat="false" ht="12.75" hidden="false" customHeight="false" outlineLevel="0" collapsed="false">
      <c r="B10" s="206" t="n">
        <v>102</v>
      </c>
      <c r="C10" s="141" t="s">
        <v>218</v>
      </c>
      <c r="D10" s="141" t="s">
        <v>234</v>
      </c>
      <c r="E10" s="141" t="s">
        <v>235</v>
      </c>
      <c r="F10" s="206" t="s">
        <v>221</v>
      </c>
      <c r="G10" s="207" t="n">
        <f aca="false">B10/$B$14</f>
        <v>0.0565723793677205</v>
      </c>
      <c r="H10" s="208" t="n">
        <f aca="false">B10/$E$14</f>
        <v>0.036234458259325</v>
      </c>
    </row>
    <row r="11" customFormat="false" ht="12.75" hidden="false" customHeight="false" outlineLevel="0" collapsed="false">
      <c r="B11" s="206" t="n">
        <v>60</v>
      </c>
      <c r="C11" s="141" t="s">
        <v>218</v>
      </c>
      <c r="D11" s="141" t="s">
        <v>236</v>
      </c>
      <c r="E11" s="141" t="s">
        <v>237</v>
      </c>
      <c r="F11" s="206" t="s">
        <v>226</v>
      </c>
      <c r="G11" s="207" t="n">
        <f aca="false">B11/$B$14</f>
        <v>0.0332778702163062</v>
      </c>
      <c r="H11" s="208" t="n">
        <f aca="false">B11/$E$14</f>
        <v>0.0213143872113677</v>
      </c>
    </row>
    <row r="12" customFormat="false" ht="12.75" hidden="false" customHeight="false" outlineLevel="0" collapsed="false">
      <c r="B12" s="206" t="n">
        <v>58</v>
      </c>
      <c r="C12" s="141" t="s">
        <v>218</v>
      </c>
      <c r="D12" s="141" t="s">
        <v>219</v>
      </c>
      <c r="E12" s="141" t="s">
        <v>238</v>
      </c>
      <c r="F12" s="206" t="s">
        <v>221</v>
      </c>
      <c r="G12" s="207" t="n">
        <f aca="false">B12/$B$14</f>
        <v>0.0321686078757626</v>
      </c>
      <c r="H12" s="208" t="n">
        <f aca="false">B12/$E$14</f>
        <v>0.0206039076376554</v>
      </c>
    </row>
    <row r="13" customFormat="false" ht="12.75" hidden="false" customHeight="false" outlineLevel="0" collapsed="false">
      <c r="B13" s="206" t="n">
        <v>42</v>
      </c>
      <c r="C13" s="141" t="s">
        <v>218</v>
      </c>
      <c r="D13" s="141" t="s">
        <v>239</v>
      </c>
      <c r="E13" s="141" t="s">
        <v>240</v>
      </c>
      <c r="F13" s="206" t="s">
        <v>221</v>
      </c>
      <c r="G13" s="207" t="n">
        <f aca="false">B13/$B$14</f>
        <v>0.0232945091514143</v>
      </c>
      <c r="H13" s="208" t="n">
        <f aca="false">B13/$E$14</f>
        <v>0.0149200710479574</v>
      </c>
    </row>
    <row r="14" customFormat="false" ht="12.75" hidden="false" customHeight="false" outlineLevel="0" collapsed="false">
      <c r="B14" s="209" t="n">
        <f aca="false">SUM(B4:B13)</f>
        <v>1803</v>
      </c>
      <c r="C14" s="210"/>
      <c r="D14" s="211" t="s">
        <v>241</v>
      </c>
      <c r="E14" s="212" t="n">
        <v>2815</v>
      </c>
      <c r="F14" s="213" t="s">
        <v>242</v>
      </c>
      <c r="G14" s="214" t="n">
        <f aca="false">G4+G5+G8+G9+G10+G12+G13</f>
        <v>0.81198003327787</v>
      </c>
      <c r="H14" s="214" t="n">
        <f aca="false">H4+H5+H8+H9+H10+H12+H13</f>
        <v>0.520071047957371</v>
      </c>
    </row>
    <row r="15" customFormat="false" ht="13.5" hidden="false" customHeight="false" outlineLevel="0" collapsed="false">
      <c r="B15" s="131"/>
      <c r="C15" s="215"/>
      <c r="D15" s="216" t="s">
        <v>243</v>
      </c>
      <c r="E15" s="217" t="n">
        <f aca="false">1803/E14</f>
        <v>0.640497335701599</v>
      </c>
      <c r="F15" s="218" t="s">
        <v>244</v>
      </c>
      <c r="G15" s="219" t="n">
        <f aca="false">G6+G7+G11</f>
        <v>0.18801996672213</v>
      </c>
      <c r="H15" s="219" t="n">
        <f aca="false">H6+H7+H11</f>
        <v>0.120426287744227</v>
      </c>
    </row>
    <row r="36" customFormat="false" ht="13.5" hidden="false" customHeight="false" outlineLevel="0" collapsed="false"/>
    <row r="37" customFormat="false" ht="12.75" hidden="false" customHeight="false" outlineLevel="0" collapsed="false">
      <c r="B37" s="137" t="s">
        <v>211</v>
      </c>
      <c r="C37" s="138" t="s">
        <v>212</v>
      </c>
      <c r="D37" s="138" t="s">
        <v>213</v>
      </c>
      <c r="E37" s="139" t="s">
        <v>245</v>
      </c>
      <c r="F37" s="205" t="s">
        <v>215</v>
      </c>
      <c r="G37" s="104" t="s">
        <v>216</v>
      </c>
      <c r="H37" s="104" t="s">
        <v>217</v>
      </c>
    </row>
    <row r="38" customFormat="false" ht="12.75" hidden="false" customHeight="false" outlineLevel="0" collapsed="false">
      <c r="B38" s="206" t="n">
        <v>840</v>
      </c>
      <c r="C38" s="141" t="s">
        <v>218</v>
      </c>
      <c r="D38" s="141" t="s">
        <v>219</v>
      </c>
      <c r="E38" s="145" t="s">
        <v>246</v>
      </c>
      <c r="F38" s="206" t="s">
        <v>221</v>
      </c>
      <c r="G38" s="207" t="n">
        <f aca="false">B38/$B$14</f>
        <v>0.465890183028286</v>
      </c>
      <c r="H38" s="208" t="n">
        <f aca="false">B38/$E$14</f>
        <v>0.298401420959147</v>
      </c>
    </row>
    <row r="39" customFormat="false" ht="12.75" hidden="false" customHeight="false" outlineLevel="0" collapsed="false">
      <c r="B39" s="206" t="n">
        <v>197</v>
      </c>
      <c r="C39" s="141" t="s">
        <v>218</v>
      </c>
      <c r="D39" s="141" t="s">
        <v>219</v>
      </c>
      <c r="E39" s="145" t="s">
        <v>247</v>
      </c>
      <c r="F39" s="206" t="s">
        <v>221</v>
      </c>
      <c r="G39" s="207" t="n">
        <f aca="false">B39/$B$14</f>
        <v>0.109262340543539</v>
      </c>
      <c r="H39" s="208" t="n">
        <f aca="false">B39/$E$14</f>
        <v>0.0699822380106572</v>
      </c>
    </row>
    <row r="40" customFormat="false" ht="12.75" hidden="false" customHeight="false" outlineLevel="0" collapsed="false">
      <c r="B40" s="206" t="n">
        <v>143</v>
      </c>
      <c r="C40" s="141" t="s">
        <v>218</v>
      </c>
      <c r="D40" s="141" t="s">
        <v>224</v>
      </c>
      <c r="E40" s="145" t="s">
        <v>246</v>
      </c>
      <c r="F40" s="206" t="s">
        <v>226</v>
      </c>
      <c r="G40" s="207" t="n">
        <f aca="false">B40/$B$14</f>
        <v>0.079312257348863</v>
      </c>
      <c r="H40" s="208" t="n">
        <f aca="false">B40/$E$14</f>
        <v>0.0507992895204263</v>
      </c>
    </row>
    <row r="41" customFormat="false" ht="12.75" hidden="false" customHeight="false" outlineLevel="0" collapsed="false">
      <c r="B41" s="206" t="n">
        <v>136</v>
      </c>
      <c r="C41" s="141" t="s">
        <v>227</v>
      </c>
      <c r="D41" s="141" t="s">
        <v>228</v>
      </c>
      <c r="E41" s="145" t="s">
        <v>246</v>
      </c>
      <c r="F41" s="206" t="s">
        <v>226</v>
      </c>
      <c r="G41" s="207" t="n">
        <f aca="false">B41/$B$14</f>
        <v>0.0754298391569606</v>
      </c>
      <c r="H41" s="208" t="n">
        <f aca="false">B41/$E$14</f>
        <v>0.0483126110124334</v>
      </c>
    </row>
    <row r="42" customFormat="false" ht="12.75" hidden="false" customHeight="false" outlineLevel="0" collapsed="false">
      <c r="B42" s="206" t="n">
        <v>114</v>
      </c>
      <c r="C42" s="141" t="s">
        <v>218</v>
      </c>
      <c r="D42" s="141" t="s">
        <v>248</v>
      </c>
      <c r="E42" s="145" t="s">
        <v>249</v>
      </c>
      <c r="F42" s="206" t="s">
        <v>221</v>
      </c>
      <c r="G42" s="207" t="n">
        <f aca="false">B42/$B$14</f>
        <v>0.0632279534109817</v>
      </c>
      <c r="H42" s="208" t="n">
        <f aca="false">B42/$E$14</f>
        <v>0.0404973357015986</v>
      </c>
    </row>
    <row r="43" customFormat="false" ht="12.75" hidden="false" customHeight="false" outlineLevel="0" collapsed="false">
      <c r="B43" s="206" t="n">
        <v>111</v>
      </c>
      <c r="C43" s="141" t="s">
        <v>218</v>
      </c>
      <c r="D43" s="141" t="s">
        <v>232</v>
      </c>
      <c r="E43" s="145" t="s">
        <v>250</v>
      </c>
      <c r="F43" s="206" t="s">
        <v>221</v>
      </c>
      <c r="G43" s="207" t="n">
        <f aca="false">B43/$B$14</f>
        <v>0.0615640599001664</v>
      </c>
      <c r="H43" s="208" t="n">
        <f aca="false">B43/$E$14</f>
        <v>0.0394316163410302</v>
      </c>
    </row>
    <row r="44" customFormat="false" ht="12.75" hidden="false" customHeight="false" outlineLevel="0" collapsed="false">
      <c r="B44" s="206" t="n">
        <v>102</v>
      </c>
      <c r="C44" s="141" t="s">
        <v>218</v>
      </c>
      <c r="D44" s="141" t="s">
        <v>234</v>
      </c>
      <c r="E44" s="145" t="s">
        <v>250</v>
      </c>
      <c r="F44" s="206" t="s">
        <v>221</v>
      </c>
      <c r="G44" s="207" t="n">
        <f aca="false">B44/$B$14</f>
        <v>0.0565723793677205</v>
      </c>
      <c r="H44" s="208" t="n">
        <f aca="false">B44/$E$14</f>
        <v>0.036234458259325</v>
      </c>
    </row>
    <row r="45" customFormat="false" ht="12.75" hidden="false" customHeight="false" outlineLevel="0" collapsed="false">
      <c r="B45" s="206" t="n">
        <v>60</v>
      </c>
      <c r="C45" s="141" t="s">
        <v>218</v>
      </c>
      <c r="D45" s="141" t="s">
        <v>236</v>
      </c>
      <c r="E45" s="145" t="s">
        <v>250</v>
      </c>
      <c r="F45" s="206" t="s">
        <v>226</v>
      </c>
      <c r="G45" s="207" t="n">
        <f aca="false">B45/$B$14</f>
        <v>0.0332778702163062</v>
      </c>
      <c r="H45" s="208" t="n">
        <f aca="false">B45/$E$14</f>
        <v>0.0213143872113677</v>
      </c>
    </row>
    <row r="46" customFormat="false" ht="12.75" hidden="false" customHeight="false" outlineLevel="0" collapsed="false">
      <c r="B46" s="206" t="n">
        <v>58</v>
      </c>
      <c r="C46" s="141" t="s">
        <v>218</v>
      </c>
      <c r="D46" s="141" t="s">
        <v>219</v>
      </c>
      <c r="E46" s="145" t="s">
        <v>249</v>
      </c>
      <c r="F46" s="206" t="s">
        <v>221</v>
      </c>
      <c r="G46" s="207" t="n">
        <f aca="false">B46/$B$14</f>
        <v>0.0321686078757626</v>
      </c>
      <c r="H46" s="208" t="n">
        <f aca="false">B46/$E$14</f>
        <v>0.0206039076376554</v>
      </c>
    </row>
    <row r="47" customFormat="false" ht="12.75" hidden="false" customHeight="false" outlineLevel="0" collapsed="false">
      <c r="B47" s="206" t="n">
        <v>42</v>
      </c>
      <c r="C47" s="141" t="s">
        <v>218</v>
      </c>
      <c r="D47" s="141" t="s">
        <v>239</v>
      </c>
      <c r="E47" s="145" t="s">
        <v>246</v>
      </c>
      <c r="F47" s="206" t="s">
        <v>221</v>
      </c>
      <c r="G47" s="207" t="n">
        <f aca="false">B47/$B$14</f>
        <v>0.0232945091514143</v>
      </c>
      <c r="H47" s="208" t="n">
        <f aca="false">B47/$E$14</f>
        <v>0.0149200710479574</v>
      </c>
    </row>
    <row r="48" customFormat="false" ht="12.75" hidden="false" customHeight="false" outlineLevel="0" collapsed="false">
      <c r="B48" s="220"/>
      <c r="C48" s="210"/>
      <c r="D48" s="211" t="s">
        <v>241</v>
      </c>
      <c r="E48" s="221" t="n">
        <v>2815</v>
      </c>
      <c r="F48" s="213" t="s">
        <v>242</v>
      </c>
      <c r="G48" s="214" t="n">
        <f aca="false">G38+G39+G42+G43+G44+G46+G47</f>
        <v>0.81198003327787</v>
      </c>
      <c r="H48" s="214" t="n">
        <f aca="false">H38+H39+H42+H43+H44+H46+H47</f>
        <v>0.520071047957371</v>
      </c>
    </row>
    <row r="49" customFormat="false" ht="13.5" hidden="false" customHeight="false" outlineLevel="0" collapsed="false">
      <c r="B49" s="131"/>
      <c r="C49" s="215"/>
      <c r="D49" s="216" t="s">
        <v>243</v>
      </c>
      <c r="E49" s="222" t="n">
        <f aca="false">1803/E48</f>
        <v>0.640497335701599</v>
      </c>
      <c r="F49" s="218" t="s">
        <v>244</v>
      </c>
      <c r="G49" s="219" t="n">
        <f aca="false">G40+G41+G45</f>
        <v>0.18801996672213</v>
      </c>
      <c r="H49" s="219" t="n">
        <f aca="false">H40+H41+H45</f>
        <v>0.120426287744227</v>
      </c>
    </row>
    <row r="76" s="3" customFormat="true" ht="12.75" hidden="false" customHeight="false" outlineLevel="0" collapsed="false">
      <c r="B76" s="108" t="s">
        <v>221</v>
      </c>
      <c r="C76" s="108"/>
      <c r="D76" s="223"/>
      <c r="E76" s="223"/>
    </row>
    <row r="77" s="3" customFormat="true" ht="13.5" hidden="false" customHeight="false" outlineLevel="0" collapsed="false">
      <c r="B77" s="224" t="s">
        <v>211</v>
      </c>
      <c r="C77" s="224" t="s">
        <v>212</v>
      </c>
      <c r="D77" s="224" t="s">
        <v>213</v>
      </c>
      <c r="E77" s="224" t="s">
        <v>245</v>
      </c>
    </row>
    <row r="78" s="3" customFormat="true" ht="12.75" hidden="false" customHeight="false" outlineLevel="0" collapsed="false">
      <c r="B78" s="225" t="n">
        <v>837</v>
      </c>
      <c r="C78" s="226" t="s">
        <v>218</v>
      </c>
      <c r="D78" s="226" t="s">
        <v>219</v>
      </c>
      <c r="E78" s="227" t="s">
        <v>246</v>
      </c>
    </row>
    <row r="79" s="3" customFormat="true" ht="12.75" hidden="false" customHeight="false" outlineLevel="0" collapsed="false">
      <c r="B79" s="228" t="n">
        <v>196</v>
      </c>
      <c r="C79" s="115" t="s">
        <v>218</v>
      </c>
      <c r="D79" s="115" t="s">
        <v>219</v>
      </c>
      <c r="E79" s="106" t="s">
        <v>247</v>
      </c>
    </row>
    <row r="80" s="3" customFormat="true" ht="12.75" hidden="false" customHeight="false" outlineLevel="0" collapsed="false">
      <c r="B80" s="228" t="n">
        <v>124</v>
      </c>
      <c r="C80" s="115" t="s">
        <v>227</v>
      </c>
      <c r="D80" s="115" t="s">
        <v>228</v>
      </c>
      <c r="E80" s="106" t="s">
        <v>246</v>
      </c>
    </row>
    <row r="81" s="3" customFormat="true" ht="12.75" hidden="false" customHeight="false" outlineLevel="0" collapsed="false">
      <c r="B81" s="228" t="n">
        <v>54</v>
      </c>
      <c r="C81" s="115" t="s">
        <v>218</v>
      </c>
      <c r="D81" s="115" t="s">
        <v>251</v>
      </c>
      <c r="E81" s="106" t="s">
        <v>249</v>
      </c>
    </row>
    <row r="82" s="3" customFormat="true" ht="12.75" hidden="false" customHeight="false" outlineLevel="0" collapsed="false">
      <c r="B82" s="228" t="n">
        <v>45</v>
      </c>
      <c r="C82" s="115" t="s">
        <v>218</v>
      </c>
      <c r="D82" s="115" t="s">
        <v>219</v>
      </c>
      <c r="E82" s="106" t="s">
        <v>249</v>
      </c>
    </row>
    <row r="83" s="3" customFormat="true" ht="12.75" hidden="false" customHeight="false" outlineLevel="0" collapsed="false">
      <c r="B83" s="228" t="n">
        <v>36</v>
      </c>
      <c r="C83" s="115" t="s">
        <v>218</v>
      </c>
      <c r="D83" s="115" t="s">
        <v>252</v>
      </c>
      <c r="E83" s="106" t="s">
        <v>249</v>
      </c>
    </row>
    <row r="84" s="3" customFormat="true" ht="12.75" hidden="false" customHeight="false" outlineLevel="0" collapsed="false">
      <c r="B84" s="228" t="n">
        <v>30</v>
      </c>
      <c r="C84" s="115" t="s">
        <v>218</v>
      </c>
      <c r="D84" s="115" t="s">
        <v>236</v>
      </c>
      <c r="E84" s="106" t="s">
        <v>246</v>
      </c>
    </row>
    <row r="85" s="3" customFormat="true" ht="12.75" hidden="false" customHeight="false" outlineLevel="0" collapsed="false">
      <c r="B85" s="228" t="n">
        <v>24</v>
      </c>
      <c r="C85" s="115" t="s">
        <v>218</v>
      </c>
      <c r="D85" s="115" t="s">
        <v>219</v>
      </c>
      <c r="E85" s="106" t="s">
        <v>253</v>
      </c>
    </row>
    <row r="86" s="3" customFormat="true" ht="12.75" hidden="false" customHeight="false" outlineLevel="0" collapsed="false">
      <c r="B86" s="228" t="n">
        <v>23</v>
      </c>
      <c r="C86" s="115" t="s">
        <v>254</v>
      </c>
      <c r="D86" s="115" t="s">
        <v>255</v>
      </c>
      <c r="E86" s="106" t="s">
        <v>246</v>
      </c>
    </row>
    <row r="87" s="3" customFormat="true" ht="12.75" hidden="false" customHeight="false" outlineLevel="0" collapsed="false">
      <c r="B87" s="228" t="n">
        <v>23</v>
      </c>
      <c r="C87" s="115" t="s">
        <v>218</v>
      </c>
      <c r="D87" s="115" t="s">
        <v>219</v>
      </c>
      <c r="E87" s="106" t="s">
        <v>250</v>
      </c>
    </row>
    <row r="88" s="3" customFormat="true" ht="13.5" hidden="false" customHeight="false" outlineLevel="0" collapsed="false">
      <c r="B88" s="229" t="n">
        <v>837</v>
      </c>
      <c r="C88" s="230" t="s">
        <v>218</v>
      </c>
      <c r="D88" s="230" t="s">
        <v>219</v>
      </c>
      <c r="E88" s="231" t="s">
        <v>246</v>
      </c>
    </row>
    <row r="89" s="3" customFormat="true" ht="13.5" hidden="false" customHeight="false" outlineLevel="0" collapsed="false">
      <c r="B89" s="232" t="n">
        <f aca="false">SUM(B78:B88)</f>
        <v>2229</v>
      </c>
      <c r="C89" s="233"/>
      <c r="D89" s="233"/>
      <c r="E89" s="233"/>
    </row>
    <row r="90" s="3" customFormat="true" ht="12.75" hidden="false" customHeight="false" outlineLevel="0" collapsed="false">
      <c r="B90" s="115"/>
      <c r="C90" s="233"/>
      <c r="D90" s="233"/>
      <c r="E90" s="233"/>
    </row>
    <row r="91" s="3" customFormat="true" ht="12.75" hidden="false" customHeight="false" outlineLevel="0" collapsed="false">
      <c r="B91" s="108" t="s">
        <v>226</v>
      </c>
      <c r="C91" s="108"/>
      <c r="D91" s="223"/>
      <c r="E91" s="223"/>
    </row>
    <row r="92" s="3" customFormat="true" ht="13.5" hidden="false" customHeight="false" outlineLevel="0" collapsed="false">
      <c r="B92" s="224" t="s">
        <v>211</v>
      </c>
      <c r="C92" s="224" t="s">
        <v>212</v>
      </c>
      <c r="D92" s="224" t="s">
        <v>213</v>
      </c>
      <c r="E92" s="224" t="s">
        <v>245</v>
      </c>
    </row>
    <row r="93" s="3" customFormat="true" ht="12.75" hidden="false" customHeight="false" outlineLevel="0" collapsed="false">
      <c r="B93" s="225" t="n">
        <v>139</v>
      </c>
      <c r="C93" s="226" t="s">
        <v>218</v>
      </c>
      <c r="D93" s="226" t="s">
        <v>224</v>
      </c>
      <c r="E93" s="227" t="s">
        <v>246</v>
      </c>
    </row>
    <row r="94" s="3" customFormat="true" ht="12.75" hidden="false" customHeight="false" outlineLevel="0" collapsed="false">
      <c r="B94" s="228" t="n">
        <v>109</v>
      </c>
      <c r="C94" s="115" t="s">
        <v>218</v>
      </c>
      <c r="D94" s="115" t="s">
        <v>232</v>
      </c>
      <c r="E94" s="106" t="s">
        <v>250</v>
      </c>
    </row>
    <row r="95" s="3" customFormat="true" ht="12.75" hidden="false" customHeight="false" outlineLevel="0" collapsed="false">
      <c r="B95" s="228" t="n">
        <v>91</v>
      </c>
      <c r="C95" s="115" t="s">
        <v>218</v>
      </c>
      <c r="D95" s="115" t="s">
        <v>234</v>
      </c>
      <c r="E95" s="106" t="s">
        <v>250</v>
      </c>
    </row>
    <row r="96" s="3" customFormat="true" ht="12.75" hidden="false" customHeight="false" outlineLevel="0" collapsed="false">
      <c r="B96" s="228" t="n">
        <v>60</v>
      </c>
      <c r="C96" s="115" t="s">
        <v>218</v>
      </c>
      <c r="D96" s="115" t="s">
        <v>230</v>
      </c>
      <c r="E96" s="106" t="s">
        <v>249</v>
      </c>
    </row>
    <row r="97" s="3" customFormat="true" ht="12.75" hidden="false" customHeight="false" outlineLevel="0" collapsed="false">
      <c r="B97" s="228" t="n">
        <v>46</v>
      </c>
      <c r="C97" s="115" t="s">
        <v>218</v>
      </c>
      <c r="D97" s="115" t="s">
        <v>236</v>
      </c>
      <c r="E97" s="106" t="s">
        <v>250</v>
      </c>
    </row>
    <row r="98" s="3" customFormat="true" ht="12.75" hidden="false" customHeight="false" outlineLevel="0" collapsed="false">
      <c r="B98" s="228" t="n">
        <v>40</v>
      </c>
      <c r="C98" s="115" t="s">
        <v>218</v>
      </c>
      <c r="D98" s="115" t="s">
        <v>239</v>
      </c>
      <c r="E98" s="106" t="s">
        <v>246</v>
      </c>
    </row>
    <row r="99" s="3" customFormat="true" ht="12.75" hidden="false" customHeight="false" outlineLevel="0" collapsed="false">
      <c r="B99" s="228" t="n">
        <v>37</v>
      </c>
      <c r="C99" s="115" t="s">
        <v>256</v>
      </c>
      <c r="D99" s="115" t="s">
        <v>257</v>
      </c>
      <c r="E99" s="106" t="s">
        <v>253</v>
      </c>
    </row>
    <row r="100" s="3" customFormat="true" ht="12.75" hidden="false" customHeight="false" outlineLevel="0" collapsed="false">
      <c r="B100" s="228" t="n">
        <v>37</v>
      </c>
      <c r="C100" s="115" t="s">
        <v>256</v>
      </c>
      <c r="D100" s="115" t="s">
        <v>258</v>
      </c>
      <c r="E100" s="106" t="s">
        <v>259</v>
      </c>
    </row>
    <row r="101" s="3" customFormat="true" ht="12.75" hidden="false" customHeight="false" outlineLevel="0" collapsed="false">
      <c r="B101" s="228" t="n">
        <v>37</v>
      </c>
      <c r="C101" s="115" t="s">
        <v>218</v>
      </c>
      <c r="D101" s="115" t="s">
        <v>224</v>
      </c>
      <c r="E101" s="106" t="s">
        <v>250</v>
      </c>
    </row>
    <row r="102" s="3" customFormat="true" ht="13.5" hidden="false" customHeight="false" outlineLevel="0" collapsed="false">
      <c r="B102" s="229" t="n">
        <v>36</v>
      </c>
      <c r="C102" s="234" t="s">
        <v>218</v>
      </c>
      <c r="D102" s="234" t="s">
        <v>224</v>
      </c>
      <c r="E102" s="130" t="s">
        <v>249</v>
      </c>
    </row>
    <row r="103" s="3" customFormat="true" ht="13.5" hidden="false" customHeight="false" outlineLevel="0" collapsed="false">
      <c r="B103" s="235" t="n">
        <f aca="false">SUM(B93:B102)</f>
        <v>632</v>
      </c>
    </row>
    <row r="104" s="3"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2109375" defaultRowHeight="12.75" zeroHeight="false" outlineLevelRow="0" outlineLevelCol="0"/>
  <cols>
    <col collapsed="false" customWidth="true" hidden="false" outlineLevel="0" max="1" min="1" style="3" width="2.99"/>
    <col collapsed="false" customWidth="true" hidden="false" outlineLevel="0" max="2" min="2" style="3" width="25.24"/>
    <col collapsed="false" customWidth="false" hidden="false" outlineLevel="0" max="6" min="3" style="3" width="9.12"/>
    <col collapsed="false" customWidth="true" hidden="false" outlineLevel="0" max="7" min="7" style="3" width="16.12"/>
    <col collapsed="false" customWidth="true" hidden="false" outlineLevel="0" max="8" min="8" style="3" width="15.12"/>
    <col collapsed="false" customWidth="false" hidden="false" outlineLevel="0" max="257" min="9" style="3" width="9.12"/>
  </cols>
  <sheetData>
    <row r="2" customFormat="false" ht="15" hidden="false" customHeight="true" outlineLevel="0" collapsed="false">
      <c r="B2" s="236" t="s">
        <v>260</v>
      </c>
      <c r="C2" s="236" t="s">
        <v>261</v>
      </c>
      <c r="D2" s="236" t="s">
        <v>262</v>
      </c>
      <c r="E2" s="236" t="s">
        <v>263</v>
      </c>
      <c r="F2" s="236" t="s">
        <v>264</v>
      </c>
      <c r="G2" s="236" t="s">
        <v>265</v>
      </c>
      <c r="H2" s="236" t="s">
        <v>266</v>
      </c>
    </row>
    <row r="3" customFormat="false" ht="15" hidden="false" customHeight="true" outlineLevel="0" collapsed="false">
      <c r="B3" s="237" t="s">
        <v>17</v>
      </c>
      <c r="C3" s="238" t="n">
        <v>20000</v>
      </c>
      <c r="D3" s="77" t="n">
        <v>20100</v>
      </c>
      <c r="E3" s="77" t="n">
        <v>20200</v>
      </c>
      <c r="F3" s="77" t="n">
        <v>20500</v>
      </c>
      <c r="G3" s="77" t="n">
        <v>20300</v>
      </c>
      <c r="H3" s="237" t="s">
        <v>267</v>
      </c>
      <c r="J3" s="239" t="n">
        <v>20000</v>
      </c>
      <c r="K3" s="239" t="n">
        <v>20000</v>
      </c>
      <c r="L3" s="239" t="n">
        <v>20000</v>
      </c>
    </row>
    <row r="4" customFormat="false" ht="15" hidden="false" customHeight="true" outlineLevel="0" collapsed="false">
      <c r="B4" s="237" t="s">
        <v>104</v>
      </c>
      <c r="C4" s="240" t="n">
        <v>0.75</v>
      </c>
      <c r="D4" s="79" t="n">
        <v>0.76</v>
      </c>
      <c r="E4" s="79" t="n">
        <v>0.72</v>
      </c>
      <c r="F4" s="79" t="n">
        <v>0.68</v>
      </c>
      <c r="G4" s="79" t="n">
        <v>0.72</v>
      </c>
      <c r="H4" s="237" t="s">
        <v>268</v>
      </c>
      <c r="J4" s="241" t="n">
        <v>0.75</v>
      </c>
      <c r="K4" s="241" t="n">
        <v>0.75</v>
      </c>
      <c r="L4" s="241" t="n">
        <v>0.75</v>
      </c>
    </row>
    <row r="5" customFormat="false" ht="15" hidden="false" customHeight="true" outlineLevel="0" collapsed="false">
      <c r="B5" s="237" t="s">
        <v>124</v>
      </c>
      <c r="C5" s="240" t="n">
        <v>0.85</v>
      </c>
      <c r="D5" s="79" t="n">
        <v>0.86</v>
      </c>
      <c r="E5" s="79" t="n">
        <v>0.82</v>
      </c>
      <c r="F5" s="79" t="n">
        <v>0.78</v>
      </c>
      <c r="G5" s="79" t="n">
        <v>0.82</v>
      </c>
      <c r="H5" s="237" t="s">
        <v>268</v>
      </c>
      <c r="J5" s="241" t="n">
        <v>0.85</v>
      </c>
      <c r="K5" s="241" t="n">
        <v>0.85</v>
      </c>
      <c r="L5" s="241" t="n">
        <v>0.85</v>
      </c>
    </row>
    <row r="6" customFormat="false" ht="15" hidden="false" customHeight="true" outlineLevel="0" collapsed="false">
      <c r="B6" s="237" t="s">
        <v>269</v>
      </c>
      <c r="C6" s="242" t="n">
        <v>0.0208333333333333</v>
      </c>
      <c r="D6" s="78" t="n">
        <v>0.0194444444444444</v>
      </c>
      <c r="E6" s="78" t="n">
        <v>0.0222222222222222</v>
      </c>
      <c r="F6" s="78" t="n">
        <v>0.025</v>
      </c>
      <c r="G6" s="78" t="n">
        <v>0.0222222222222222</v>
      </c>
      <c r="H6" s="237" t="s">
        <v>267</v>
      </c>
      <c r="J6" s="243" t="n">
        <f aca="false">C6</f>
        <v>0.0208333333333333</v>
      </c>
      <c r="K6" s="243" t="n">
        <v>0.0208333333333333</v>
      </c>
      <c r="L6" s="243" t="n">
        <v>0.0208333333333333</v>
      </c>
    </row>
    <row r="7" customFormat="false" ht="15" hidden="false" customHeight="true" outlineLevel="0" collapsed="false">
      <c r="B7" s="237" t="s">
        <v>270</v>
      </c>
      <c r="C7" s="236" t="s">
        <v>271</v>
      </c>
      <c r="D7" s="79" t="n">
        <v>0.04</v>
      </c>
      <c r="E7" s="79" t="n">
        <v>0.06</v>
      </c>
      <c r="F7" s="79" t="n">
        <v>0.08</v>
      </c>
      <c r="G7" s="79" t="n">
        <v>0.06</v>
      </c>
      <c r="H7" s="237" t="s">
        <v>267</v>
      </c>
      <c r="J7" s="241" t="n">
        <v>0.05</v>
      </c>
      <c r="K7" s="241" t="n">
        <v>0.05</v>
      </c>
      <c r="L7" s="241" t="n">
        <v>0.05</v>
      </c>
    </row>
    <row r="8" customFormat="false" ht="15" hidden="false" customHeight="true" outlineLevel="0" collapsed="false">
      <c r="B8" s="237" t="s">
        <v>107</v>
      </c>
      <c r="C8" s="238" t="n">
        <v>10000</v>
      </c>
      <c r="D8" s="77" t="n">
        <v>10000</v>
      </c>
      <c r="E8" s="77" t="n">
        <v>11000</v>
      </c>
      <c r="F8" s="77" t="n">
        <v>12000</v>
      </c>
      <c r="G8" s="77" t="n">
        <v>11000</v>
      </c>
      <c r="H8" s="237" t="s">
        <v>267</v>
      </c>
      <c r="J8" s="239" t="n">
        <v>10000</v>
      </c>
      <c r="K8" s="239" t="n">
        <v>10000</v>
      </c>
      <c r="L8" s="239" t="n">
        <v>10000</v>
      </c>
    </row>
    <row r="9" customFormat="false" ht="15" hidden="false" customHeight="true" outlineLevel="0" collapsed="false">
      <c r="B9" s="237" t="s">
        <v>109</v>
      </c>
      <c r="C9" s="242" t="n">
        <v>0.291666666666667</v>
      </c>
      <c r="D9" s="78" t="n">
        <v>0.302083333333333</v>
      </c>
      <c r="E9" s="78" t="n">
        <v>0.3125</v>
      </c>
      <c r="F9" s="78" t="n">
        <v>0.322916666666667</v>
      </c>
      <c r="G9" s="78" t="n">
        <v>0.3125</v>
      </c>
      <c r="H9" s="237" t="s">
        <v>18</v>
      </c>
      <c r="J9" s="243" t="n">
        <v>0.291666666666667</v>
      </c>
      <c r="K9" s="243" t="n">
        <v>0.291666666666667</v>
      </c>
      <c r="L9" s="243" t="n">
        <v>0.291666666666667</v>
      </c>
    </row>
    <row r="10" customFormat="false" ht="15" hidden="false" customHeight="true" outlineLevel="0" collapsed="false">
      <c r="B10" s="237" t="s">
        <v>111</v>
      </c>
      <c r="C10" s="238" t="n">
        <v>5000</v>
      </c>
      <c r="D10" s="77" t="n">
        <v>5000</v>
      </c>
      <c r="E10" s="77" t="n">
        <v>5250</v>
      </c>
      <c r="F10" s="77" t="n">
        <v>5500</v>
      </c>
      <c r="G10" s="77" t="n">
        <v>5250</v>
      </c>
      <c r="H10" s="237" t="s">
        <v>267</v>
      </c>
      <c r="J10" s="239" t="n">
        <v>5000</v>
      </c>
      <c r="K10" s="239" t="n">
        <v>5000</v>
      </c>
      <c r="L10" s="239" t="n">
        <v>5000</v>
      </c>
    </row>
    <row r="11" customFormat="false" ht="15" hidden="false" customHeight="true" outlineLevel="0" collapsed="false">
      <c r="B11" s="237" t="s">
        <v>109</v>
      </c>
      <c r="C11" s="242" t="n">
        <v>0.125</v>
      </c>
      <c r="D11" s="78" t="n">
        <v>0.125</v>
      </c>
      <c r="E11" s="78" t="n">
        <v>0.104166666666667</v>
      </c>
      <c r="F11" s="78" t="n">
        <v>0.0833333333333333</v>
      </c>
      <c r="G11" s="78" t="n">
        <v>0.104166666666667</v>
      </c>
      <c r="H11" s="237" t="s">
        <v>268</v>
      </c>
      <c r="J11" s="243" t="n">
        <v>0.125</v>
      </c>
      <c r="K11" s="243" t="n">
        <v>0.166666666666667</v>
      </c>
      <c r="L11" s="243" t="n">
        <v>0.208333333333333</v>
      </c>
    </row>
    <row r="12" customFormat="false" ht="15" hidden="false" customHeight="true" outlineLevel="0" collapsed="false">
      <c r="B12" s="237" t="s">
        <v>81</v>
      </c>
      <c r="C12" s="238" t="n">
        <v>2500</v>
      </c>
      <c r="D12" s="77" t="n">
        <v>2500</v>
      </c>
      <c r="E12" s="77" t="n">
        <v>3000</v>
      </c>
      <c r="F12" s="77" t="n">
        <v>3500</v>
      </c>
      <c r="G12" s="77" t="n">
        <v>3000</v>
      </c>
      <c r="H12" s="237" t="s">
        <v>267</v>
      </c>
      <c r="J12" s="239" t="n">
        <v>2500</v>
      </c>
      <c r="K12" s="239" t="n">
        <v>2500</v>
      </c>
      <c r="L12" s="239" t="n">
        <v>2500</v>
      </c>
    </row>
    <row r="13" customFormat="false" ht="15" hidden="false" customHeight="true" outlineLevel="0" collapsed="false">
      <c r="B13" s="237" t="s">
        <v>109</v>
      </c>
      <c r="C13" s="242" t="n">
        <v>0.416666666666667</v>
      </c>
      <c r="D13" s="78" t="n">
        <v>0.423611111111111</v>
      </c>
      <c r="E13" s="78" t="n">
        <v>0.423611111111111</v>
      </c>
      <c r="F13" s="78" t="n">
        <v>0.423611111111111</v>
      </c>
      <c r="G13" s="78" t="n">
        <v>0.423611111111111</v>
      </c>
      <c r="H13" s="237" t="s">
        <v>272</v>
      </c>
      <c r="J13" s="243" t="n">
        <v>0.416666666666667</v>
      </c>
      <c r="K13" s="243" t="n">
        <v>0.416666666666667</v>
      </c>
      <c r="L13" s="243" t="n">
        <v>0.416666666666667</v>
      </c>
    </row>
    <row r="14" customFormat="false" ht="15" hidden="false" customHeight="true" outlineLevel="0" collapsed="false">
      <c r="B14" s="237" t="s">
        <v>119</v>
      </c>
      <c r="C14" s="238" t="n">
        <v>17500</v>
      </c>
      <c r="D14" s="77" t="n">
        <v>17500</v>
      </c>
      <c r="E14" s="77" t="n">
        <v>19250</v>
      </c>
      <c r="F14" s="77" t="n">
        <v>21000</v>
      </c>
      <c r="G14" s="77" t="n">
        <v>19250</v>
      </c>
      <c r="H14" s="237" t="s">
        <v>267</v>
      </c>
      <c r="J14" s="239" t="n">
        <v>17500</v>
      </c>
      <c r="K14" s="239" t="n">
        <v>17500</v>
      </c>
      <c r="L14" s="239" t="n">
        <v>17500</v>
      </c>
    </row>
    <row r="15" customFormat="false" ht="15" hidden="false" customHeight="true" outlineLevel="0" collapsed="false">
      <c r="B15" s="237" t="s">
        <v>121</v>
      </c>
      <c r="C15" s="242" t="n">
        <v>0.270833333333333</v>
      </c>
      <c r="D15" s="78" t="n">
        <v>0.270833333333333</v>
      </c>
      <c r="E15" s="78" t="n">
        <v>0.291666666666667</v>
      </c>
      <c r="F15" s="78" t="n">
        <v>0.3125</v>
      </c>
      <c r="G15" s="78" t="n">
        <v>0.291666666666667</v>
      </c>
      <c r="H15" s="237" t="s">
        <v>267</v>
      </c>
      <c r="J15" s="243" t="n">
        <v>0.270833333333333</v>
      </c>
      <c r="K15" s="243" t="n">
        <v>0.270833333333333</v>
      </c>
      <c r="L15" s="243" t="n">
        <v>0.270833333333333</v>
      </c>
    </row>
    <row r="16" customFormat="false" ht="15" hidden="false" customHeight="true" outlineLevel="0" collapsed="false">
      <c r="B16" s="237" t="s">
        <v>125</v>
      </c>
      <c r="C16" s="236" t="s">
        <v>273</v>
      </c>
      <c r="D16" s="79" t="n">
        <v>0.86</v>
      </c>
      <c r="E16" s="79" t="n">
        <v>0.8</v>
      </c>
      <c r="F16" s="79" t="n">
        <v>0.8</v>
      </c>
      <c r="G16" s="79" t="n">
        <v>0.82</v>
      </c>
      <c r="H16" s="237" t="s">
        <v>268</v>
      </c>
      <c r="J16" s="241" t="n">
        <v>0.85</v>
      </c>
      <c r="K16" s="241" t="n">
        <v>0.85</v>
      </c>
      <c r="L16" s="241" t="n">
        <v>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12109375" defaultRowHeight="12.75" zeroHeight="false" outlineLevelRow="0" outlineLevelCol="0"/>
  <cols>
    <col collapsed="false" customWidth="true" hidden="false" outlineLevel="0" max="1" min="1" style="2" width="1.61"/>
    <col collapsed="false" customWidth="true" hidden="false" outlineLevel="0" max="2" min="2" style="2" width="24.99"/>
    <col collapsed="false" customWidth="true" hidden="false" outlineLevel="0" max="3" min="3" style="2" width="15.74"/>
    <col collapsed="false" customWidth="true" hidden="false" outlineLevel="0" max="17" min="4" style="2" width="13.24"/>
    <col collapsed="false" customWidth="false" hidden="false" outlineLevel="0" max="257" min="18" style="2" width="9.12"/>
  </cols>
  <sheetData>
    <row r="1" customFormat="false" ht="13.5" hidden="false" customHeight="false" outlineLevel="0" collapsed="false"/>
    <row r="2" s="3" customFormat="true" ht="15" hidden="false" customHeight="true" outlineLevel="0" collapsed="false">
      <c r="B2" s="4" t="s">
        <v>1</v>
      </c>
      <c r="C2" s="5" t="s">
        <v>2</v>
      </c>
      <c r="D2" s="5" t="s">
        <v>3</v>
      </c>
      <c r="E2" s="5" t="s">
        <v>4</v>
      </c>
      <c r="F2" s="5" t="s">
        <v>5</v>
      </c>
      <c r="G2" s="5" t="s">
        <v>6</v>
      </c>
      <c r="H2" s="5" t="s">
        <v>7</v>
      </c>
      <c r="I2" s="5" t="s">
        <v>8</v>
      </c>
      <c r="J2" s="5" t="s">
        <v>9</v>
      </c>
      <c r="K2" s="5" t="s">
        <v>10</v>
      </c>
      <c r="L2" s="5" t="s">
        <v>11</v>
      </c>
      <c r="M2" s="5" t="s">
        <v>12</v>
      </c>
      <c r="N2" s="5" t="s">
        <v>13</v>
      </c>
      <c r="O2" s="5" t="s">
        <v>14</v>
      </c>
      <c r="P2" s="5" t="s">
        <v>15</v>
      </c>
      <c r="Q2" s="6" t="s">
        <v>16</v>
      </c>
    </row>
    <row r="3" customFormat="false" ht="15" hidden="false" customHeight="true" outlineLevel="0" collapsed="false">
      <c r="B3" s="7" t="s">
        <v>17</v>
      </c>
      <c r="C3" s="8" t="n">
        <v>20000</v>
      </c>
      <c r="D3" s="9" t="n">
        <v>20100</v>
      </c>
      <c r="E3" s="9" t="n">
        <v>20200</v>
      </c>
      <c r="F3" s="9" t="n">
        <v>20500</v>
      </c>
      <c r="G3" s="9"/>
      <c r="H3" s="9"/>
      <c r="I3" s="9"/>
      <c r="J3" s="9"/>
      <c r="K3" s="9"/>
      <c r="L3" s="9"/>
      <c r="M3" s="9"/>
      <c r="N3" s="9"/>
      <c r="O3" s="9"/>
      <c r="P3" s="10" t="n">
        <v>20300</v>
      </c>
      <c r="Q3" s="11" t="s">
        <v>18</v>
      </c>
    </row>
    <row r="4" customFormat="false" ht="15" hidden="false" customHeight="true" outlineLevel="0" collapsed="false">
      <c r="B4" s="7" t="s">
        <v>19</v>
      </c>
      <c r="C4" s="12" t="n">
        <v>0.75</v>
      </c>
      <c r="D4" s="13" t="n">
        <v>0.76</v>
      </c>
      <c r="E4" s="13" t="n">
        <v>0.72</v>
      </c>
      <c r="F4" s="13" t="n">
        <v>0.68</v>
      </c>
      <c r="G4" s="13"/>
      <c r="H4" s="13"/>
      <c r="I4" s="13"/>
      <c r="J4" s="13"/>
      <c r="K4" s="13"/>
      <c r="L4" s="13"/>
      <c r="M4" s="13"/>
      <c r="N4" s="13"/>
      <c r="O4" s="13"/>
      <c r="P4" s="14" t="n">
        <v>0.72</v>
      </c>
      <c r="Q4" s="11" t="s">
        <v>20</v>
      </c>
    </row>
    <row r="5" customFormat="false" ht="15" hidden="false" customHeight="true" outlineLevel="0" collapsed="false">
      <c r="B5" s="7" t="s">
        <v>21</v>
      </c>
      <c r="C5" s="12" t="n">
        <v>0.85</v>
      </c>
      <c r="D5" s="13" t="n">
        <v>0.86</v>
      </c>
      <c r="E5" s="13" t="n">
        <v>0.82</v>
      </c>
      <c r="F5" s="13" t="n">
        <v>0.78</v>
      </c>
      <c r="G5" s="13"/>
      <c r="H5" s="13"/>
      <c r="I5" s="13"/>
      <c r="J5" s="13"/>
      <c r="K5" s="13"/>
      <c r="L5" s="13"/>
      <c r="M5" s="13"/>
      <c r="N5" s="13"/>
      <c r="O5" s="13"/>
      <c r="P5" s="14" t="n">
        <v>0.82</v>
      </c>
      <c r="Q5" s="11" t="s">
        <v>20</v>
      </c>
    </row>
    <row r="6" customFormat="false" ht="15" hidden="false" customHeight="true" outlineLevel="0" collapsed="false">
      <c r="B6" s="7" t="s">
        <v>22</v>
      </c>
      <c r="C6" s="15" t="n">
        <v>0.0208333333333333</v>
      </c>
      <c r="D6" s="16" t="n">
        <v>0.0194444444444444</v>
      </c>
      <c r="E6" s="16" t="n">
        <v>0.0222222222222222</v>
      </c>
      <c r="F6" s="16" t="n">
        <v>0.025</v>
      </c>
      <c r="G6" s="16"/>
      <c r="H6" s="16"/>
      <c r="I6" s="16"/>
      <c r="J6" s="16"/>
      <c r="K6" s="16"/>
      <c r="L6" s="16"/>
      <c r="M6" s="16"/>
      <c r="N6" s="16"/>
      <c r="O6" s="16"/>
      <c r="P6" s="17" t="n">
        <v>0.0222222222222222</v>
      </c>
      <c r="Q6" s="11" t="s">
        <v>18</v>
      </c>
    </row>
    <row r="7" customFormat="false" ht="15" hidden="false" customHeight="true" outlineLevel="0" collapsed="false">
      <c r="B7" s="7" t="s">
        <v>23</v>
      </c>
      <c r="C7" s="18" t="s">
        <v>24</v>
      </c>
      <c r="D7" s="13" t="n">
        <v>0.04</v>
      </c>
      <c r="E7" s="13" t="n">
        <v>0.06</v>
      </c>
      <c r="F7" s="13" t="n">
        <v>0.08</v>
      </c>
      <c r="G7" s="13"/>
      <c r="H7" s="13"/>
      <c r="I7" s="13"/>
      <c r="J7" s="13"/>
      <c r="K7" s="13"/>
      <c r="L7" s="13"/>
      <c r="M7" s="13"/>
      <c r="N7" s="13"/>
      <c r="O7" s="13"/>
      <c r="P7" s="14" t="n">
        <v>0.06</v>
      </c>
      <c r="Q7" s="11" t="s">
        <v>18</v>
      </c>
    </row>
    <row r="8" customFormat="false" ht="15" hidden="false" customHeight="true" outlineLevel="0" collapsed="false">
      <c r="B8" s="7" t="s">
        <v>25</v>
      </c>
      <c r="C8" s="8" t="n">
        <v>10000</v>
      </c>
      <c r="D8" s="9" t="n">
        <v>10000</v>
      </c>
      <c r="E8" s="9" t="n">
        <v>11000</v>
      </c>
      <c r="F8" s="9" t="n">
        <v>12000</v>
      </c>
      <c r="G8" s="9"/>
      <c r="H8" s="9"/>
      <c r="I8" s="9"/>
      <c r="J8" s="9"/>
      <c r="K8" s="9"/>
      <c r="L8" s="9"/>
      <c r="M8" s="9"/>
      <c r="N8" s="9"/>
      <c r="O8" s="9"/>
      <c r="P8" s="10" t="n">
        <v>11000</v>
      </c>
      <c r="Q8" s="11" t="s">
        <v>18</v>
      </c>
    </row>
    <row r="9" customFormat="false" ht="15" hidden="false" customHeight="true" outlineLevel="0" collapsed="false">
      <c r="B9" s="7" t="s">
        <v>26</v>
      </c>
      <c r="C9" s="15" t="n">
        <v>0.291666666666667</v>
      </c>
      <c r="D9" s="16" t="n">
        <v>0.302083333333333</v>
      </c>
      <c r="E9" s="16" t="n">
        <v>0.3125</v>
      </c>
      <c r="F9" s="16" t="n">
        <v>0.322916666666667</v>
      </c>
      <c r="G9" s="16"/>
      <c r="H9" s="16"/>
      <c r="I9" s="16"/>
      <c r="J9" s="16"/>
      <c r="K9" s="16"/>
      <c r="L9" s="16"/>
      <c r="M9" s="16"/>
      <c r="N9" s="16"/>
      <c r="O9" s="16"/>
      <c r="P9" s="17" t="n">
        <v>0.3125</v>
      </c>
      <c r="Q9" s="11" t="s">
        <v>18</v>
      </c>
    </row>
    <row r="10" customFormat="false" ht="15" hidden="false" customHeight="true" outlineLevel="0" collapsed="false">
      <c r="B10" s="7" t="s">
        <v>27</v>
      </c>
      <c r="C10" s="8" t="n">
        <v>5000</v>
      </c>
      <c r="D10" s="9" t="n">
        <v>5000</v>
      </c>
      <c r="E10" s="9" t="n">
        <v>5250</v>
      </c>
      <c r="F10" s="9" t="n">
        <v>7000</v>
      </c>
      <c r="G10" s="9"/>
      <c r="H10" s="9"/>
      <c r="I10" s="9"/>
      <c r="J10" s="9"/>
      <c r="K10" s="9"/>
      <c r="L10" s="9"/>
      <c r="M10" s="9"/>
      <c r="N10" s="9"/>
      <c r="O10" s="9"/>
      <c r="P10" s="10" t="n">
        <f aca="false">AVERAGE(D10:F10)</f>
        <v>5750</v>
      </c>
      <c r="Q10" s="11" t="s">
        <v>18</v>
      </c>
    </row>
    <row r="11" customFormat="false" ht="15" hidden="false" customHeight="true" outlineLevel="0" collapsed="false">
      <c r="B11" s="7" t="s">
        <v>26</v>
      </c>
      <c r="C11" s="15" t="n">
        <v>0.125</v>
      </c>
      <c r="D11" s="16" t="n">
        <v>0.125</v>
      </c>
      <c r="E11" s="16" t="n">
        <v>0.104166666666667</v>
      </c>
      <c r="F11" s="16" t="n">
        <v>0.0833333333333333</v>
      </c>
      <c r="G11" s="16"/>
      <c r="H11" s="16"/>
      <c r="I11" s="16"/>
      <c r="J11" s="16"/>
      <c r="K11" s="16"/>
      <c r="L11" s="16"/>
      <c r="M11" s="16"/>
      <c r="N11" s="16"/>
      <c r="O11" s="16"/>
      <c r="P11" s="17" t="n">
        <v>0.104166666666667</v>
      </c>
      <c r="Q11" s="11" t="s">
        <v>20</v>
      </c>
    </row>
    <row r="12" customFormat="false" ht="15" hidden="false" customHeight="true" outlineLevel="0" collapsed="false">
      <c r="B12" s="7" t="s">
        <v>28</v>
      </c>
      <c r="C12" s="8" t="n">
        <v>2500</v>
      </c>
      <c r="D12" s="9" t="n">
        <v>2500</v>
      </c>
      <c r="E12" s="9" t="n">
        <v>3000</v>
      </c>
      <c r="F12" s="9" t="n">
        <v>8000</v>
      </c>
      <c r="G12" s="9"/>
      <c r="H12" s="9"/>
      <c r="I12" s="9"/>
      <c r="J12" s="9"/>
      <c r="K12" s="9"/>
      <c r="L12" s="9"/>
      <c r="M12" s="9"/>
      <c r="N12" s="9"/>
      <c r="O12" s="9"/>
      <c r="P12" s="10" t="n">
        <f aca="false">AVERAGE(D12:F12)</f>
        <v>4500</v>
      </c>
      <c r="Q12" s="11" t="s">
        <v>18</v>
      </c>
    </row>
    <row r="13" customFormat="false" ht="15" hidden="false" customHeight="true" outlineLevel="0" collapsed="false">
      <c r="B13" s="7" t="s">
        <v>26</v>
      </c>
      <c r="C13" s="15" t="n">
        <v>0.416666666666667</v>
      </c>
      <c r="D13" s="16" t="n">
        <v>0.423611111111111</v>
      </c>
      <c r="E13" s="16" t="n">
        <v>0.423611111111111</v>
      </c>
      <c r="F13" s="16" t="n">
        <v>0.423611111111111</v>
      </c>
      <c r="G13" s="16"/>
      <c r="H13" s="16"/>
      <c r="I13" s="16"/>
      <c r="J13" s="16"/>
      <c r="K13" s="16"/>
      <c r="L13" s="16"/>
      <c r="M13" s="16"/>
      <c r="N13" s="16"/>
      <c r="O13" s="16"/>
      <c r="P13" s="17" t="n">
        <v>0.423611111111111</v>
      </c>
      <c r="Q13" s="11" t="s">
        <v>29</v>
      </c>
    </row>
    <row r="14" customFormat="false" ht="15" hidden="false" customHeight="true" outlineLevel="0" collapsed="false">
      <c r="B14" s="7" t="s">
        <v>30</v>
      </c>
      <c r="C14" s="8" t="n">
        <v>17500</v>
      </c>
      <c r="D14" s="9" t="n">
        <v>17500</v>
      </c>
      <c r="E14" s="9" t="n">
        <v>19250</v>
      </c>
      <c r="F14" s="9" t="n">
        <v>21000</v>
      </c>
      <c r="G14" s="9"/>
      <c r="H14" s="9"/>
      <c r="I14" s="9"/>
      <c r="J14" s="9"/>
      <c r="K14" s="9"/>
      <c r="L14" s="9"/>
      <c r="M14" s="9"/>
      <c r="N14" s="9"/>
      <c r="O14" s="9"/>
      <c r="P14" s="10" t="n">
        <v>19250</v>
      </c>
      <c r="Q14" s="11" t="s">
        <v>18</v>
      </c>
    </row>
    <row r="15" customFormat="false" ht="15" hidden="false" customHeight="true" outlineLevel="0" collapsed="false">
      <c r="B15" s="7" t="s">
        <v>31</v>
      </c>
      <c r="C15" s="15" t="n">
        <v>0.270833333333333</v>
      </c>
      <c r="D15" s="16" t="n">
        <v>0.270833333333333</v>
      </c>
      <c r="E15" s="16" t="n">
        <v>0.291666666666667</v>
      </c>
      <c r="F15" s="16" t="n">
        <v>0.3125</v>
      </c>
      <c r="G15" s="16"/>
      <c r="H15" s="16"/>
      <c r="I15" s="16"/>
      <c r="J15" s="16"/>
      <c r="K15" s="16"/>
      <c r="L15" s="16"/>
      <c r="M15" s="16"/>
      <c r="N15" s="16"/>
      <c r="O15" s="16"/>
      <c r="P15" s="17" t="n">
        <v>0.291666666666667</v>
      </c>
      <c r="Q15" s="11" t="s">
        <v>18</v>
      </c>
    </row>
    <row r="16" customFormat="false" ht="15" hidden="false" customHeight="true" outlineLevel="0" collapsed="false">
      <c r="B16" s="19" t="s">
        <v>32</v>
      </c>
      <c r="C16" s="20" t="s">
        <v>33</v>
      </c>
      <c r="D16" s="21" t="n">
        <v>0.86</v>
      </c>
      <c r="E16" s="21" t="n">
        <v>0.8</v>
      </c>
      <c r="F16" s="21" t="n">
        <v>0.8</v>
      </c>
      <c r="G16" s="21"/>
      <c r="H16" s="21"/>
      <c r="I16" s="21"/>
      <c r="J16" s="21"/>
      <c r="K16" s="21"/>
      <c r="L16" s="21"/>
      <c r="M16" s="21"/>
      <c r="N16" s="21"/>
      <c r="O16" s="21"/>
      <c r="P16" s="22" t="n">
        <v>0.82</v>
      </c>
      <c r="Q16" s="23" t="s">
        <v>20</v>
      </c>
    </row>
    <row r="18" customFormat="false" ht="12.75" hidden="false" customHeight="false" outlineLevel="0" collapsed="false">
      <c r="B18"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109375" defaultRowHeight="16.5" zeroHeight="false" outlineLevelRow="0" outlineLevelCol="0"/>
  <cols>
    <col collapsed="false" customWidth="true" hidden="false" outlineLevel="0" max="1" min="1" style="24" width="3.74"/>
    <col collapsed="false" customWidth="true" hidden="false" outlineLevel="0" max="2" min="2" style="24" width="29.12"/>
    <col collapsed="false" customWidth="true" hidden="false" outlineLevel="0" max="3" min="3" style="24" width="32.74"/>
    <col collapsed="false" customWidth="true" hidden="false" outlineLevel="0" max="4" min="4" style="24" width="39.86"/>
    <col collapsed="false" customWidth="false" hidden="false" outlineLevel="0" max="5" min="5" style="24" width="9.12"/>
    <col collapsed="false" customWidth="true" hidden="false" outlineLevel="0" max="6" min="6" style="24" width="24.74"/>
    <col collapsed="false" customWidth="true" hidden="false" outlineLevel="0" max="7" min="7" style="24" width="22.24"/>
    <col collapsed="false" customWidth="true" hidden="false" outlineLevel="0" max="8" min="8" style="24" width="32.99"/>
    <col collapsed="false" customWidth="false" hidden="false" outlineLevel="0" max="9" min="9" style="24" width="9.12"/>
    <col collapsed="false" customWidth="true" hidden="false" outlineLevel="0" max="10" min="10" style="0" width="8.96"/>
    <col collapsed="false" customWidth="false" hidden="false" outlineLevel="0" max="11" min="11" style="24" width="9.12"/>
    <col collapsed="false" customWidth="true" hidden="false" outlineLevel="0" max="12" min="12" style="24" width="16.61"/>
    <col collapsed="false" customWidth="false" hidden="false" outlineLevel="0" max="257" min="13" style="24" width="9.12"/>
  </cols>
  <sheetData>
    <row r="1" customFormat="false" ht="16.5" hidden="false" customHeight="false" outlineLevel="0" collapsed="false">
      <c r="A1" s="25"/>
      <c r="B1" s="26" t="s">
        <v>34</v>
      </c>
    </row>
    <row r="3" customFormat="false" ht="17.25" hidden="false" customHeight="false" outlineLevel="0" collapsed="false">
      <c r="L3" s="27" t="s">
        <v>2</v>
      </c>
    </row>
    <row r="4" customFormat="false" ht="15" hidden="false" customHeight="true" outlineLevel="0" collapsed="false">
      <c r="B4" s="28" t="s">
        <v>35</v>
      </c>
      <c r="C4" s="29" t="s">
        <v>2</v>
      </c>
      <c r="D4" s="30" t="n">
        <v>39668</v>
      </c>
      <c r="F4" s="31" t="s">
        <v>1</v>
      </c>
      <c r="G4" s="32" t="s">
        <v>2</v>
      </c>
      <c r="H4" s="33" t="s">
        <v>36</v>
      </c>
      <c r="L4" s="34" t="n">
        <v>30</v>
      </c>
    </row>
    <row r="5" customFormat="false" ht="15" hidden="false" customHeight="true" outlineLevel="0" collapsed="false">
      <c r="B5" s="35" t="s">
        <v>37</v>
      </c>
      <c r="C5" s="36" t="s">
        <v>38</v>
      </c>
      <c r="D5" s="37" t="s">
        <v>39</v>
      </c>
      <c r="F5" s="38" t="s">
        <v>19</v>
      </c>
      <c r="G5" s="39" t="n">
        <v>0.75</v>
      </c>
      <c r="H5" s="40" t="n">
        <v>0.87</v>
      </c>
      <c r="L5" s="41" t="n">
        <v>0.05</v>
      </c>
    </row>
    <row r="6" customFormat="false" ht="15" hidden="false" customHeight="true" outlineLevel="0" collapsed="false">
      <c r="B6" s="42" t="s">
        <v>23</v>
      </c>
      <c r="C6" s="43" t="s">
        <v>40</v>
      </c>
      <c r="D6" s="44" t="n">
        <v>0.043</v>
      </c>
      <c r="F6" s="38" t="s">
        <v>21</v>
      </c>
      <c r="G6" s="39" t="n">
        <v>0.85</v>
      </c>
      <c r="H6" s="40" t="n">
        <v>0.78</v>
      </c>
      <c r="L6" s="41" t="n">
        <v>0.85</v>
      </c>
    </row>
    <row r="7" customFormat="false" ht="15" hidden="false" customHeight="true" outlineLevel="0" collapsed="false">
      <c r="B7" s="42" t="s">
        <v>41</v>
      </c>
      <c r="C7" s="43" t="s">
        <v>33</v>
      </c>
      <c r="D7" s="44" t="n">
        <v>0.932</v>
      </c>
      <c r="F7" s="38" t="s">
        <v>22</v>
      </c>
      <c r="G7" s="45" t="n">
        <v>0.0208333333333333</v>
      </c>
      <c r="H7" s="46" t="n">
        <v>0.0194444444444444</v>
      </c>
      <c r="L7" s="41" t="n">
        <v>0.85</v>
      </c>
    </row>
    <row r="8" customFormat="false" ht="15" hidden="false" customHeight="true" outlineLevel="0" collapsed="false">
      <c r="B8" s="42" t="s">
        <v>42</v>
      </c>
      <c r="C8" s="43" t="s">
        <v>33</v>
      </c>
      <c r="D8" s="44" t="n">
        <v>0.874</v>
      </c>
      <c r="F8" s="38" t="s">
        <v>23</v>
      </c>
      <c r="G8" s="39" t="n">
        <v>0.05</v>
      </c>
      <c r="H8" s="40" t="n">
        <v>0.02</v>
      </c>
      <c r="L8" s="34" t="n">
        <v>4</v>
      </c>
    </row>
    <row r="9" customFormat="false" ht="15" hidden="false" customHeight="true" outlineLevel="0" collapsed="false">
      <c r="B9" s="42" t="s">
        <v>43</v>
      </c>
      <c r="C9" s="43" t="s">
        <v>44</v>
      </c>
      <c r="D9" s="47" t="s">
        <v>45</v>
      </c>
      <c r="F9" s="38" t="s">
        <v>25</v>
      </c>
      <c r="G9" s="48" t="n">
        <v>10000</v>
      </c>
      <c r="H9" s="49" t="n">
        <v>12000</v>
      </c>
      <c r="L9" s="34" t="n">
        <v>8</v>
      </c>
    </row>
    <row r="10" customFormat="false" ht="15" hidden="false" customHeight="true" outlineLevel="0" collapsed="false">
      <c r="B10" s="50" t="s">
        <v>46</v>
      </c>
      <c r="C10" s="51" t="s">
        <v>47</v>
      </c>
      <c r="D10" s="52" t="s">
        <v>48</v>
      </c>
      <c r="F10" s="38" t="s">
        <v>27</v>
      </c>
      <c r="G10" s="48" t="n">
        <v>5000</v>
      </c>
      <c r="H10" s="49" t="n">
        <v>8000</v>
      </c>
      <c r="L10" s="41" t="n">
        <v>0.75</v>
      </c>
    </row>
    <row r="11" customFormat="false" ht="15" hidden="false" customHeight="true" outlineLevel="0" collapsed="false">
      <c r="B11" s="53" t="s">
        <v>49</v>
      </c>
      <c r="C11" s="34" t="s">
        <v>50</v>
      </c>
      <c r="D11" s="54" t="n">
        <v>0.837</v>
      </c>
      <c r="F11" s="38" t="s">
        <v>28</v>
      </c>
      <c r="G11" s="48" t="n">
        <v>2500</v>
      </c>
      <c r="H11" s="49" t="n">
        <v>7000</v>
      </c>
    </row>
    <row r="12" customFormat="false" ht="15" hidden="false" customHeight="true" outlineLevel="0" collapsed="false">
      <c r="B12" s="28" t="s">
        <v>51</v>
      </c>
      <c r="C12" s="29" t="s">
        <v>52</v>
      </c>
      <c r="D12" s="30" t="n">
        <v>39661</v>
      </c>
      <c r="F12" s="38" t="s">
        <v>31</v>
      </c>
      <c r="G12" s="45" t="n">
        <v>0.333333333333333</v>
      </c>
      <c r="H12" s="46" t="n">
        <v>0.3125</v>
      </c>
    </row>
    <row r="13" customFormat="false" ht="15" hidden="false" customHeight="true" outlineLevel="0" collapsed="false">
      <c r="B13" s="35" t="s">
        <v>25</v>
      </c>
      <c r="C13" s="55" t="n">
        <v>2700</v>
      </c>
      <c r="D13" s="56" t="n">
        <v>3100</v>
      </c>
      <c r="F13" s="38" t="s">
        <v>30</v>
      </c>
      <c r="G13" s="48" t="n">
        <v>17500</v>
      </c>
      <c r="H13" s="49" t="n">
        <v>18750</v>
      </c>
    </row>
    <row r="14" customFormat="false" ht="15" hidden="false" customHeight="true" outlineLevel="0" collapsed="false">
      <c r="B14" s="42" t="s">
        <v>53</v>
      </c>
      <c r="C14" s="43" t="n">
        <v>190</v>
      </c>
      <c r="D14" s="57" t="n">
        <v>189</v>
      </c>
      <c r="F14" s="58" t="s">
        <v>32</v>
      </c>
      <c r="G14" s="59" t="n">
        <v>0.85</v>
      </c>
      <c r="H14" s="60" t="n">
        <v>0.93</v>
      </c>
    </row>
    <row r="15" customFormat="false" ht="17.25" hidden="false" customHeight="false" outlineLevel="0" collapsed="false">
      <c r="B15" s="42" t="s">
        <v>28</v>
      </c>
      <c r="C15" s="43" t="n">
        <v>800</v>
      </c>
      <c r="D15" s="57" t="n">
        <v>1100</v>
      </c>
    </row>
    <row r="16" customFormat="false" ht="17.25" hidden="false" customHeight="false" outlineLevel="0" collapsed="false">
      <c r="B16" s="42" t="s">
        <v>54</v>
      </c>
      <c r="C16" s="43" t="n">
        <v>41</v>
      </c>
      <c r="D16" s="57" t="n">
        <v>65</v>
      </c>
    </row>
    <row r="17" customFormat="false" ht="17.25" hidden="false" customHeight="false" outlineLevel="0" collapsed="false">
      <c r="B17" s="42" t="s">
        <v>27</v>
      </c>
      <c r="C17" s="61" t="n">
        <v>1300</v>
      </c>
      <c r="D17" s="57" t="n">
        <v>1700</v>
      </c>
    </row>
    <row r="18" customFormat="false" ht="17.25" hidden="false" customHeight="false" outlineLevel="0" collapsed="false">
      <c r="B18" s="42" t="s">
        <v>31</v>
      </c>
      <c r="C18" s="43" t="s">
        <v>55</v>
      </c>
      <c r="D18" s="62" t="s">
        <v>56</v>
      </c>
    </row>
    <row r="19" customFormat="false" ht="17.25" hidden="false" customHeight="false" outlineLevel="0" collapsed="false">
      <c r="B19" s="42" t="s">
        <v>57</v>
      </c>
      <c r="C19" s="61" t="n">
        <v>3200</v>
      </c>
      <c r="D19" s="57" t="n">
        <v>3229</v>
      </c>
    </row>
    <row r="20" customFormat="false" ht="17.25" hidden="false" customHeight="false" outlineLevel="0" collapsed="false">
      <c r="B20" s="42" t="s">
        <v>58</v>
      </c>
      <c r="C20" s="61" t="n">
        <v>3050</v>
      </c>
      <c r="D20" s="57" t="n">
        <v>3500</v>
      </c>
    </row>
    <row r="21" customFormat="false" ht="17.25" hidden="false" customHeight="false" outlineLevel="0" collapsed="false">
      <c r="B21" s="42" t="s">
        <v>59</v>
      </c>
      <c r="C21" s="61" t="n">
        <v>2715</v>
      </c>
      <c r="D21" s="57" t="n">
        <v>2915</v>
      </c>
    </row>
    <row r="22" customFormat="false" ht="17.25" hidden="false" customHeight="false" outlineLevel="0" collapsed="false">
      <c r="B22" s="63" t="s">
        <v>60</v>
      </c>
      <c r="C22" s="64" t="n">
        <v>0.782</v>
      </c>
      <c r="D22" s="65" t="n">
        <v>0.837</v>
      </c>
    </row>
    <row r="23" customFormat="false" ht="18.75" hidden="false" customHeight="false" outlineLevel="0" collapsed="false">
      <c r="B23" s="28" t="s">
        <v>32</v>
      </c>
      <c r="C23" s="29" t="s">
        <v>52</v>
      </c>
      <c r="D23" s="30" t="n">
        <v>39661</v>
      </c>
    </row>
    <row r="24" customFormat="false" ht="17.25" hidden="false" customHeight="false" outlineLevel="0" collapsed="false">
      <c r="B24" s="35" t="s">
        <v>61</v>
      </c>
      <c r="C24" s="66" t="n">
        <v>0.893</v>
      </c>
      <c r="D24" s="67" t="n">
        <v>0.932</v>
      </c>
    </row>
    <row r="25" customFormat="false" ht="17.25" hidden="false" customHeight="false" outlineLevel="0" collapsed="false">
      <c r="B25" s="68" t="s">
        <v>62</v>
      </c>
      <c r="C25" s="69" t="n">
        <v>0.168</v>
      </c>
      <c r="D25" s="65" t="n">
        <v>0.1719</v>
      </c>
    </row>
    <row r="27" customFormat="false" ht="16.5" hidden="false" customHeight="false" outlineLevel="0" collapsed="false">
      <c r="B27" s="70" t="s">
        <v>63</v>
      </c>
    </row>
    <row r="28" customFormat="false" ht="17.25" hidden="false" customHeight="false" outlineLevel="0" collapsed="false">
      <c r="B28" s="71" t="s">
        <v>64</v>
      </c>
    </row>
    <row r="29" customFormat="false" ht="15" hidden="false" customHeight="true" outlineLevel="0" collapsed="false">
      <c r="B29" s="71" t="s">
        <v>65</v>
      </c>
    </row>
    <row r="30" customFormat="false" ht="15" hidden="false" customHeight="true" outlineLevel="0" collapsed="false">
      <c r="B30" s="71" t="s">
        <v>66</v>
      </c>
    </row>
    <row r="31" customFormat="false" ht="16.5" hidden="false" customHeight="false" outlineLevel="0" collapsed="false">
      <c r="B31" s="71" t="s">
        <v>67</v>
      </c>
    </row>
    <row r="32" customFormat="false" ht="16.5" hidden="false" customHeight="false" outlineLevel="0" collapsed="false">
      <c r="B32" s="71" t="s">
        <v>68</v>
      </c>
    </row>
    <row r="33" customFormat="false" ht="16.5" hidden="false" customHeight="false" outlineLevel="0" collapsed="false">
      <c r="B33" s="72"/>
    </row>
    <row r="34" customFormat="false" ht="16.5" hidden="false" customHeight="false" outlineLevel="0" collapsed="false">
      <c r="B34" s="70" t="s">
        <v>69</v>
      </c>
    </row>
    <row r="35" customFormat="false" ht="16.5" hidden="false" customHeight="false" outlineLevel="0" collapsed="false">
      <c r="B35" s="71" t="s">
        <v>70</v>
      </c>
    </row>
    <row r="36" customFormat="false" ht="16.5" hidden="false" customHeight="false" outlineLevel="0" collapsed="false">
      <c r="B36" s="72"/>
    </row>
    <row r="37" customFormat="false" ht="16.5" hidden="false" customHeight="false" outlineLevel="0" collapsed="false">
      <c r="B37" s="70" t="s">
        <v>71</v>
      </c>
    </row>
    <row r="38" customFormat="false" ht="16.5" hidden="false" customHeight="false" outlineLevel="0" collapsed="false">
      <c r="B38" s="71" t="s">
        <v>72</v>
      </c>
      <c r="F38" s="73" t="s">
        <v>73</v>
      </c>
    </row>
    <row r="39" customFormat="false" ht="17.25" hidden="false" customHeight="false" outlineLevel="0" collapsed="false">
      <c r="B39" s="74" t="s">
        <v>0</v>
      </c>
      <c r="F39" s="75" t="s">
        <v>74</v>
      </c>
    </row>
    <row r="40" customFormat="false" ht="16.5" hidden="false" customHeight="false" outlineLevel="0" collapsed="false">
      <c r="F40" s="75" t="s">
        <v>75</v>
      </c>
    </row>
    <row r="41" customFormat="false" ht="16.5" hidden="false" customHeight="false" outlineLevel="0" collapsed="false">
      <c r="F41" s="75" t="s">
        <v>76</v>
      </c>
    </row>
    <row r="42" customFormat="false" ht="16.5" hidden="false" customHeight="false" outlineLevel="0" collapsed="false">
      <c r="F42" s="75"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6484375" defaultRowHeight="14.25" zeroHeight="false" outlineLevelRow="0" outlineLevelCol="0"/>
  <cols>
    <col collapsed="false" customWidth="true" hidden="false" outlineLevel="0" max="1" min="1" style="1" width="1.99"/>
    <col collapsed="false" customWidth="true" hidden="false" outlineLevel="0" max="2" min="2" style="1" width="22.37"/>
    <col collapsed="false" customWidth="true" hidden="false" outlineLevel="0" max="5" min="3" style="1" width="15.74"/>
    <col collapsed="false" customWidth="true" hidden="false" outlineLevel="0" max="6" min="6" style="1" width="23.74"/>
    <col collapsed="false" customWidth="true" hidden="false" outlineLevel="0" max="8" min="7" style="1" width="15.74"/>
    <col collapsed="false" customWidth="true" hidden="false" outlineLevel="0" max="9" min="9" style="1" width="19.74"/>
    <col collapsed="false" customWidth="true" hidden="false" outlineLevel="0" max="10" min="10" style="1" width="15.74"/>
    <col collapsed="false" customWidth="true" hidden="false" outlineLevel="0" max="11" min="11" style="1" width="18.99"/>
    <col collapsed="false" customWidth="true" hidden="false" outlineLevel="0" max="12" min="12" style="1" width="15.74"/>
  </cols>
  <sheetData>
    <row r="1" customFormat="false" ht="15" hidden="false" customHeight="false" outlineLevel="0" collapsed="false"/>
    <row r="2" customFormat="false" ht="15" hidden="false" customHeight="true" outlineLevel="0" collapsed="false">
      <c r="B2" s="4" t="s">
        <v>78</v>
      </c>
      <c r="C2" s="5" t="s">
        <v>79</v>
      </c>
      <c r="D2" s="5" t="s">
        <v>80</v>
      </c>
      <c r="E2" s="5" t="s">
        <v>81</v>
      </c>
      <c r="F2" s="5" t="s">
        <v>30</v>
      </c>
      <c r="G2" s="5" t="s">
        <v>82</v>
      </c>
      <c r="H2" s="5" t="s">
        <v>26</v>
      </c>
      <c r="I2" s="5" t="s">
        <v>42</v>
      </c>
      <c r="J2" s="5" t="s">
        <v>83</v>
      </c>
      <c r="K2" s="5" t="s">
        <v>84</v>
      </c>
      <c r="L2" s="6" t="s">
        <v>85</v>
      </c>
    </row>
    <row r="3" customFormat="false" ht="15" hidden="false" customHeight="true" outlineLevel="0" collapsed="false">
      <c r="B3" s="76" t="s">
        <v>86</v>
      </c>
      <c r="C3" s="77" t="n">
        <v>925</v>
      </c>
      <c r="D3" s="77" t="n">
        <f aca="false">C3/4</f>
        <v>231.25</v>
      </c>
      <c r="E3" s="77" t="n">
        <f aca="false">C3/4</f>
        <v>231.25</v>
      </c>
      <c r="F3" s="77" t="n">
        <f aca="false">SUM(C3:E3)</f>
        <v>1387.5</v>
      </c>
      <c r="G3" s="77" t="n">
        <f aca="false">SUM(C3+E3)*0.75</f>
        <v>867.1875</v>
      </c>
      <c r="H3" s="78" t="n">
        <v>0.239583333333333</v>
      </c>
      <c r="I3" s="79" t="n">
        <v>0.72</v>
      </c>
      <c r="J3" s="79" t="n">
        <v>0.75</v>
      </c>
      <c r="K3" s="80" t="n">
        <f aca="false">G3/$G$13</f>
        <v>0.115264797507788</v>
      </c>
      <c r="L3" s="81" t="n">
        <v>0.8</v>
      </c>
      <c r="N3" s="1" t="s">
        <v>0</v>
      </c>
    </row>
    <row r="4" customFormat="false" ht="15" hidden="false" customHeight="true" outlineLevel="0" collapsed="false">
      <c r="B4" s="76" t="s">
        <v>87</v>
      </c>
      <c r="C4" s="77" t="n">
        <v>885</v>
      </c>
      <c r="D4" s="77" t="n">
        <f aca="false">D3*0.95</f>
        <v>219.6875</v>
      </c>
      <c r="E4" s="77" t="n">
        <f aca="false">C4/4</f>
        <v>221.25</v>
      </c>
      <c r="F4" s="77" t="n">
        <f aca="false">SUM(C4:E4)</f>
        <v>1325.9375</v>
      </c>
      <c r="G4" s="77" t="n">
        <f aca="false">SUM(C4+E4)*0.75</f>
        <v>829.6875</v>
      </c>
      <c r="H4" s="78" t="n">
        <v>0.25</v>
      </c>
      <c r="I4" s="79" t="n">
        <v>0.74</v>
      </c>
      <c r="J4" s="79" t="n">
        <f aca="false">J3-0.015</f>
        <v>0.735</v>
      </c>
      <c r="K4" s="80" t="n">
        <f aca="false">G4/$G$13</f>
        <v>0.110280373831776</v>
      </c>
      <c r="L4" s="81" t="n">
        <f aca="false">L3-0.02</f>
        <v>0.78</v>
      </c>
      <c r="N4" s="1" t="s">
        <v>0</v>
      </c>
    </row>
    <row r="5" customFormat="false" ht="15" hidden="false" customHeight="true" outlineLevel="0" collapsed="false">
      <c r="B5" s="76" t="s">
        <v>88</v>
      </c>
      <c r="C5" s="77" t="n">
        <v>860</v>
      </c>
      <c r="D5" s="77" t="n">
        <f aca="false">D4*0.95</f>
        <v>208.703125</v>
      </c>
      <c r="E5" s="77" t="n">
        <f aca="false">C5/4</f>
        <v>215</v>
      </c>
      <c r="F5" s="77" t="n">
        <f aca="false">SUM(C5:E5)</f>
        <v>1283.703125</v>
      </c>
      <c r="G5" s="77" t="n">
        <f aca="false">SUM(C5+E5)*0.75</f>
        <v>806.25</v>
      </c>
      <c r="H5" s="78" t="n">
        <v>0.253472222222222</v>
      </c>
      <c r="I5" s="79" t="n">
        <v>0.68</v>
      </c>
      <c r="J5" s="79" t="n">
        <f aca="false">J4-0.015</f>
        <v>0.72</v>
      </c>
      <c r="K5" s="80" t="n">
        <f aca="false">G5/$G$13</f>
        <v>0.107165109034268</v>
      </c>
      <c r="L5" s="81" t="n">
        <f aca="false">L4-0.02</f>
        <v>0.76</v>
      </c>
      <c r="N5" s="1" t="s">
        <v>0</v>
      </c>
    </row>
    <row r="6" customFormat="false" ht="15" hidden="false" customHeight="true" outlineLevel="0" collapsed="false">
      <c r="B6" s="76" t="s">
        <v>89</v>
      </c>
      <c r="C6" s="77" t="n">
        <v>835</v>
      </c>
      <c r="D6" s="77" t="n">
        <f aca="false">D5*0.95</f>
        <v>198.26796875</v>
      </c>
      <c r="E6" s="77" t="n">
        <f aca="false">C6/4</f>
        <v>208.75</v>
      </c>
      <c r="F6" s="77" t="n">
        <f aca="false">SUM(C6:E6)</f>
        <v>1242.01796875</v>
      </c>
      <c r="G6" s="77" t="n">
        <f aca="false">SUM(C6+E6)*0.75</f>
        <v>782.8125</v>
      </c>
      <c r="H6" s="78" t="n">
        <v>0.260416666666667</v>
      </c>
      <c r="I6" s="79" t="n">
        <v>0.67</v>
      </c>
      <c r="J6" s="79" t="n">
        <f aca="false">J5-0.015</f>
        <v>0.705</v>
      </c>
      <c r="K6" s="80" t="n">
        <f aca="false">G6/$G$13</f>
        <v>0.10404984423676</v>
      </c>
      <c r="L6" s="81" t="n">
        <f aca="false">L5-0.02</f>
        <v>0.74</v>
      </c>
    </row>
    <row r="7" customFormat="false" ht="15" hidden="false" customHeight="true" outlineLevel="0" collapsed="false">
      <c r="B7" s="76" t="s">
        <v>90</v>
      </c>
      <c r="C7" s="77" t="n">
        <v>805</v>
      </c>
      <c r="D7" s="77" t="n">
        <f aca="false">D6*0.95</f>
        <v>188.3545703125</v>
      </c>
      <c r="E7" s="77" t="n">
        <f aca="false">C7/4</f>
        <v>201.25</v>
      </c>
      <c r="F7" s="77" t="n">
        <f aca="false">SUM(C7:E7)</f>
        <v>1194.6045703125</v>
      </c>
      <c r="G7" s="77" t="n">
        <f aca="false">SUM(C7+E7)*0.75</f>
        <v>754.6875</v>
      </c>
      <c r="H7" s="78" t="n">
        <v>0.260416666666667</v>
      </c>
      <c r="I7" s="79" t="n">
        <v>0.71</v>
      </c>
      <c r="J7" s="79" t="n">
        <f aca="false">J6-0.015</f>
        <v>0.69</v>
      </c>
      <c r="K7" s="80" t="n">
        <f aca="false">G7/$G$13</f>
        <v>0.100311526479751</v>
      </c>
      <c r="L7" s="81" t="n">
        <f aca="false">L6-0.02</f>
        <v>0.72</v>
      </c>
    </row>
    <row r="8" customFormat="false" ht="15" hidden="false" customHeight="true" outlineLevel="0" collapsed="false">
      <c r="B8" s="76" t="s">
        <v>91</v>
      </c>
      <c r="C8" s="77" t="n">
        <v>800</v>
      </c>
      <c r="D8" s="77" t="n">
        <f aca="false">D7*0.95</f>
        <v>178.936841796875</v>
      </c>
      <c r="E8" s="77" t="n">
        <f aca="false">C8/4</f>
        <v>200</v>
      </c>
      <c r="F8" s="77" t="n">
        <f aca="false">SUM(C8:E8)</f>
        <v>1178.93684179688</v>
      </c>
      <c r="G8" s="77" t="n">
        <f aca="false">SUM(C8+E8)*0.75</f>
        <v>750</v>
      </c>
      <c r="H8" s="78" t="n">
        <v>0.243055555555556</v>
      </c>
      <c r="I8" s="79" t="n">
        <v>0.64</v>
      </c>
      <c r="J8" s="79" t="n">
        <f aca="false">J7-0.015</f>
        <v>0.675</v>
      </c>
      <c r="K8" s="80" t="n">
        <f aca="false">G8/$G$13</f>
        <v>0.0996884735202492</v>
      </c>
      <c r="L8" s="81" t="n">
        <f aca="false">L7-0.02</f>
        <v>0.7</v>
      </c>
    </row>
    <row r="9" customFormat="false" ht="15" hidden="false" customHeight="true" outlineLevel="0" collapsed="false">
      <c r="B9" s="76" t="s">
        <v>92</v>
      </c>
      <c r="C9" s="77" t="n">
        <v>765</v>
      </c>
      <c r="D9" s="77" t="n">
        <f aca="false">D8*0.95</f>
        <v>169.989999707031</v>
      </c>
      <c r="E9" s="77" t="n">
        <f aca="false">C9/4</f>
        <v>191.25</v>
      </c>
      <c r="F9" s="77" t="n">
        <f aca="false">SUM(C9:E9)</f>
        <v>1126.23999970703</v>
      </c>
      <c r="G9" s="77" t="n">
        <f aca="false">SUM(C9+E9)*0.75</f>
        <v>717.1875</v>
      </c>
      <c r="H9" s="78" t="n">
        <v>0.25</v>
      </c>
      <c r="I9" s="79" t="n">
        <v>0.75</v>
      </c>
      <c r="J9" s="79" t="n">
        <f aca="false">J8-0.015</f>
        <v>0.66</v>
      </c>
      <c r="K9" s="80" t="n">
        <f aca="false">G9/$G$13</f>
        <v>0.0953271028037383</v>
      </c>
      <c r="L9" s="81" t="n">
        <f aca="false">L8-0.02</f>
        <v>0.68</v>
      </c>
    </row>
    <row r="10" customFormat="false" ht="15" hidden="false" customHeight="true" outlineLevel="0" collapsed="false">
      <c r="B10" s="76" t="s">
        <v>93</v>
      </c>
      <c r="C10" s="77" t="n">
        <v>735</v>
      </c>
      <c r="D10" s="77" t="n">
        <f aca="false">D9*0.95</f>
        <v>161.49049972168</v>
      </c>
      <c r="E10" s="77" t="n">
        <f aca="false">C10/4</f>
        <v>183.75</v>
      </c>
      <c r="F10" s="77" t="n">
        <f aca="false">SUM(C10:E10)</f>
        <v>1080.24049972168</v>
      </c>
      <c r="G10" s="77" t="n">
        <f aca="false">SUM(C10+E10)*0.75</f>
        <v>689.0625</v>
      </c>
      <c r="H10" s="78" t="n">
        <v>0.291666666666667</v>
      </c>
      <c r="I10" s="79" t="n">
        <v>0.82</v>
      </c>
      <c r="J10" s="79" t="n">
        <f aca="false">J9-0.015</f>
        <v>0.645</v>
      </c>
      <c r="K10" s="80" t="n">
        <f aca="false">G10/$G$13</f>
        <v>0.091588785046729</v>
      </c>
      <c r="L10" s="81" t="n">
        <f aca="false">L9-0.02</f>
        <v>0.66</v>
      </c>
    </row>
    <row r="11" customFormat="false" ht="15" hidden="false" customHeight="true" outlineLevel="0" collapsed="false">
      <c r="B11" s="76" t="s">
        <v>94</v>
      </c>
      <c r="C11" s="77" t="n">
        <v>715</v>
      </c>
      <c r="D11" s="77" t="n">
        <f aca="false">D10*0.95</f>
        <v>153.415974735596</v>
      </c>
      <c r="E11" s="77" t="n">
        <f aca="false">C11/4</f>
        <v>178.75</v>
      </c>
      <c r="F11" s="77" t="n">
        <f aca="false">SUM(C11:E11)</f>
        <v>1047.1659747356</v>
      </c>
      <c r="G11" s="77" t="n">
        <f aca="false">SUM(C11+E11)*0.75</f>
        <v>670.3125</v>
      </c>
      <c r="H11" s="78" t="n">
        <v>0.270833333333333</v>
      </c>
      <c r="I11" s="79" t="n">
        <v>0.74</v>
      </c>
      <c r="J11" s="79" t="n">
        <f aca="false">J10-0.015</f>
        <v>0.63</v>
      </c>
      <c r="K11" s="80" t="n">
        <f aca="false">G11/$G$13</f>
        <v>0.0890965732087228</v>
      </c>
      <c r="L11" s="81" t="n">
        <f aca="false">L10-0.02</f>
        <v>0.64</v>
      </c>
    </row>
    <row r="12" customFormat="false" ht="15" hidden="false" customHeight="true" outlineLevel="0" collapsed="false">
      <c r="B12" s="76" t="s">
        <v>95</v>
      </c>
      <c r="C12" s="77" t="n">
        <v>700</v>
      </c>
      <c r="D12" s="77" t="n">
        <f aca="false">D11*0.95</f>
        <v>145.745175998816</v>
      </c>
      <c r="E12" s="77" t="n">
        <f aca="false">C12/4</f>
        <v>175</v>
      </c>
      <c r="F12" s="77" t="n">
        <f aca="false">SUM(C12:E12)</f>
        <v>1020.74517599882</v>
      </c>
      <c r="G12" s="77" t="n">
        <f aca="false">SUM(C12+E12)*0.75</f>
        <v>656.25</v>
      </c>
      <c r="H12" s="78" t="n">
        <v>0.25</v>
      </c>
      <c r="I12" s="79" t="n">
        <v>0.72</v>
      </c>
      <c r="J12" s="79" t="n">
        <f aca="false">J11-0.015</f>
        <v>0.615</v>
      </c>
      <c r="K12" s="80" t="n">
        <f aca="false">G12/$G$13</f>
        <v>0.0872274143302181</v>
      </c>
      <c r="L12" s="81" t="n">
        <f aca="false">L11-0.02</f>
        <v>0.62</v>
      </c>
    </row>
    <row r="13" customFormat="false" ht="15" hidden="false" customHeight="true" outlineLevel="0" collapsed="false">
      <c r="B13" s="82" t="s">
        <v>96</v>
      </c>
      <c r="C13" s="8" t="n">
        <f aca="false">SUM(C3:C12)</f>
        <v>8025</v>
      </c>
      <c r="D13" s="8" t="n">
        <f aca="false">SUM(D3:D12)</f>
        <v>1855.8416560225</v>
      </c>
      <c r="E13" s="8" t="n">
        <f aca="false">SUM(E3:E12)</f>
        <v>2006.25</v>
      </c>
      <c r="F13" s="8" t="n">
        <f aca="false">SUM(F3:F12)</f>
        <v>11887.0916560225</v>
      </c>
      <c r="G13" s="8" t="n">
        <f aca="false">SUM(G3:G12)</f>
        <v>7523.4375</v>
      </c>
      <c r="H13" s="83"/>
      <c r="I13" s="12" t="s">
        <v>97</v>
      </c>
      <c r="J13" s="15" t="s">
        <v>97</v>
      </c>
      <c r="K13" s="84" t="n">
        <f aca="false">SUM(K3:K12)</f>
        <v>1</v>
      </c>
      <c r="L13" s="85" t="s">
        <v>97</v>
      </c>
    </row>
    <row r="14" customFormat="false" ht="15" hidden="false" customHeight="true" outlineLevel="0" collapsed="false">
      <c r="B14" s="86" t="s">
        <v>98</v>
      </c>
      <c r="C14" s="87" t="n">
        <f aca="false">AVERAGE(C3:C12)</f>
        <v>802.5</v>
      </c>
      <c r="D14" s="87" t="n">
        <f aca="false">AVERAGE(D3:D12)</f>
        <v>185.58416560225</v>
      </c>
      <c r="E14" s="87" t="n">
        <f aca="false">AVERAGE(E3:E12)</f>
        <v>200.625</v>
      </c>
      <c r="F14" s="87" t="n">
        <f aca="false">AVERAGE(F3:F12)</f>
        <v>1188.70916560225</v>
      </c>
      <c r="G14" s="87" t="n">
        <f aca="false">AVERAGE(G3:G12)</f>
        <v>752.34375</v>
      </c>
      <c r="H14" s="88" t="n">
        <f aca="false">AVERAGE(H3:H12)</f>
        <v>0.256944444444445</v>
      </c>
      <c r="I14" s="89" t="n">
        <f aca="false">AVERAGE(I3:I12)</f>
        <v>0.719</v>
      </c>
      <c r="J14" s="89" t="n">
        <f aca="false">AVERAGE(J3:J12)</f>
        <v>0.6825</v>
      </c>
      <c r="K14" s="90" t="n">
        <f aca="false">AVERAGE(K3:K12)</f>
        <v>0.1</v>
      </c>
      <c r="L14" s="91" t="n">
        <f aca="false">AVERAGE(L3:L12)</f>
        <v>0.71</v>
      </c>
    </row>
    <row r="15" s="92" customFormat="true" ht="15" hidden="false" customHeight="true" outlineLevel="0" collapsed="false">
      <c r="B15" s="93"/>
      <c r="C15" s="94"/>
      <c r="D15" s="94"/>
      <c r="E15" s="94"/>
      <c r="F15" s="94"/>
      <c r="G15" s="94"/>
      <c r="H15" s="95"/>
      <c r="I15" s="96"/>
      <c r="J15" s="96"/>
      <c r="K15" s="97"/>
      <c r="L15" s="96"/>
    </row>
    <row r="16" s="92" customFormat="true" ht="15" hidden="false" customHeight="true" outlineLevel="0" collapsed="false">
      <c r="B16" s="93"/>
      <c r="C16" s="94"/>
      <c r="D16" s="94"/>
      <c r="E16" s="94"/>
      <c r="F16" s="94"/>
      <c r="G16" s="94"/>
      <c r="H16" s="95"/>
      <c r="I16" s="96"/>
      <c r="J16" s="96"/>
      <c r="K16" s="97"/>
      <c r="L16" s="96"/>
    </row>
    <row r="17" s="92" customFormat="true" ht="15" hidden="false" customHeight="true" outlineLevel="0" collapsed="false">
      <c r="B17" s="93"/>
      <c r="C17" s="94"/>
      <c r="D17" s="94"/>
      <c r="E17" s="94"/>
      <c r="F17" s="94"/>
      <c r="G17" s="94"/>
      <c r="H17" s="95"/>
      <c r="I17" s="96"/>
      <c r="J17" s="96"/>
      <c r="K17" s="97"/>
      <c r="L17" s="96"/>
    </row>
    <row r="18" s="92" customFormat="true" ht="15" hidden="false" customHeight="true" outlineLevel="0" collapsed="false">
      <c r="B18" s="93"/>
      <c r="C18" s="94"/>
      <c r="D18" s="94"/>
      <c r="E18" s="94"/>
      <c r="F18" s="94"/>
      <c r="G18" s="94"/>
      <c r="H18" s="95"/>
      <c r="I18" s="96"/>
      <c r="J18" s="96"/>
      <c r="K18" s="97"/>
      <c r="L18" s="96"/>
    </row>
    <row r="19" s="92" customFormat="true" ht="15" hidden="false" customHeight="true" outlineLevel="0" collapsed="false">
      <c r="B19" s="93"/>
      <c r="C19" s="94"/>
      <c r="D19" s="94"/>
      <c r="E19" s="94"/>
      <c r="F19" s="94"/>
      <c r="G19" s="94"/>
      <c r="H19" s="95"/>
      <c r="I19" s="96"/>
      <c r="J19" s="96"/>
      <c r="K19" s="97"/>
      <c r="L19" s="96"/>
    </row>
    <row r="20" s="92" customFormat="true" ht="15" hidden="false" customHeight="true" outlineLevel="0" collapsed="false">
      <c r="B20" s="93"/>
      <c r="C20" s="94"/>
      <c r="D20" s="94"/>
      <c r="E20" s="94"/>
      <c r="F20" s="94"/>
      <c r="G20" s="94"/>
      <c r="H20" s="95"/>
      <c r="I20" s="96"/>
      <c r="J20" s="96"/>
      <c r="K20" s="97"/>
      <c r="L20" s="96"/>
    </row>
    <row r="21" s="92" customFormat="true" ht="15" hidden="false" customHeight="true" outlineLevel="0" collapsed="false">
      <c r="B21" s="93"/>
      <c r="C21" s="94"/>
      <c r="D21" s="94"/>
      <c r="E21" s="94"/>
      <c r="F21" s="94"/>
      <c r="G21" s="94"/>
      <c r="H21" s="95"/>
      <c r="I21" s="96"/>
      <c r="J21" s="96"/>
      <c r="K21" s="97"/>
      <c r="L21" s="96"/>
    </row>
    <row r="22" s="92" customFormat="true" ht="15" hidden="false" customHeight="true" outlineLevel="0" collapsed="false">
      <c r="B22" s="93"/>
      <c r="C22" s="94"/>
      <c r="D22" s="94"/>
      <c r="E22" s="94"/>
      <c r="F22" s="94"/>
      <c r="G22" s="94"/>
      <c r="H22" s="95"/>
      <c r="I22" s="96"/>
      <c r="J22" s="96"/>
      <c r="K22" s="97"/>
      <c r="L22" s="96"/>
    </row>
    <row r="23" s="92" customFormat="true" ht="15" hidden="false" customHeight="true" outlineLevel="0" collapsed="false">
      <c r="B23" s="93"/>
      <c r="C23" s="94"/>
      <c r="D23" s="94"/>
      <c r="E23" s="94"/>
      <c r="F23" s="94"/>
      <c r="G23" s="94"/>
      <c r="H23" s="95"/>
      <c r="I23" s="96"/>
      <c r="J23" s="96"/>
      <c r="K23" s="97"/>
      <c r="L23" s="96"/>
    </row>
    <row r="24" s="92" customFormat="true" ht="15" hidden="false" customHeight="true" outlineLevel="0" collapsed="false">
      <c r="B24" s="93"/>
      <c r="C24" s="94"/>
      <c r="D24" s="94"/>
      <c r="E24" s="94"/>
      <c r="F24" s="94"/>
      <c r="G24" s="94"/>
      <c r="H24" s="95"/>
      <c r="I24" s="96"/>
      <c r="J24" s="96"/>
      <c r="K24" s="97"/>
      <c r="L24" s="96"/>
    </row>
    <row r="25" customFormat="false" ht="14.25" hidden="false" customHeight="false" outlineLevel="0" collapsed="false">
      <c r="B25" s="98"/>
      <c r="C25" s="99" t="s">
        <v>0</v>
      </c>
      <c r="D25" s="98"/>
      <c r="E25" s="98"/>
      <c r="F25" s="98"/>
      <c r="G25" s="98"/>
      <c r="H25" s="98"/>
      <c r="I25" s="98"/>
      <c r="J25" s="98"/>
      <c r="K25" s="98"/>
      <c r="L25" s="98"/>
    </row>
    <row r="26" customFormat="false" ht="14.25" hidden="false" customHeight="false" outlineLevel="0" collapsed="false">
      <c r="B26"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2109375" defaultRowHeight="12.75" zeroHeight="false" outlineLevelRow="0" outlineLevelCol="0"/>
  <cols>
    <col collapsed="false" customWidth="true" hidden="false" outlineLevel="0" max="1" min="1" style="3" width="2.99"/>
    <col collapsed="false" customWidth="true" hidden="false" outlineLevel="0" max="2" min="2" style="3" width="25.24"/>
    <col collapsed="false" customWidth="true" hidden="false" outlineLevel="0" max="3" min="3" style="3" width="15.74"/>
    <col collapsed="false" customWidth="true" hidden="false" outlineLevel="0" max="5" min="4" style="3" width="16.86"/>
    <col collapsed="false" customWidth="true" hidden="false" outlineLevel="0" max="6" min="6" style="3" width="3.87"/>
    <col collapsed="false" customWidth="true" hidden="false" outlineLevel="0" max="7" min="7" style="3" width="22.74"/>
    <col collapsed="false" customWidth="true" hidden="false" outlineLevel="0" max="8" min="8" style="3" width="17.37"/>
    <col collapsed="false" customWidth="true" hidden="false" outlineLevel="0" max="9" min="9" style="3" width="8.24"/>
    <col collapsed="false" customWidth="true" hidden="false" outlineLevel="0" max="10" min="10" style="3" width="11.37"/>
    <col collapsed="false" customWidth="true" hidden="false" outlineLevel="0" max="12" min="11" style="3" width="9.61"/>
    <col collapsed="false" customWidth="false" hidden="false" outlineLevel="0" max="257" min="13" style="3" width="9.12"/>
  </cols>
  <sheetData>
    <row r="2" customFormat="false" ht="15.75" hidden="false" customHeight="false" outlineLevel="0" collapsed="false">
      <c r="B2" s="100" t="s">
        <v>86</v>
      </c>
      <c r="C2" s="100"/>
      <c r="D2" s="100"/>
      <c r="E2" s="100"/>
      <c r="F2" s="100"/>
      <c r="G2" s="100"/>
      <c r="H2" s="100"/>
      <c r="I2" s="100"/>
      <c r="J2" s="100"/>
      <c r="K2" s="100"/>
      <c r="L2" s="101" t="n">
        <v>39661</v>
      </c>
    </row>
    <row r="3" customFormat="false" ht="13.5" hidden="false" customHeight="false" outlineLevel="0" collapsed="false"/>
    <row r="4" customFormat="false" ht="15" hidden="false" customHeight="true" outlineLevel="0" collapsed="false">
      <c r="B4" s="102" t="s">
        <v>99</v>
      </c>
      <c r="C4" s="103" t="s">
        <v>100</v>
      </c>
      <c r="D4" s="103" t="s">
        <v>101</v>
      </c>
      <c r="E4" s="104" t="s">
        <v>102</v>
      </c>
      <c r="G4" s="102" t="s">
        <v>103</v>
      </c>
      <c r="H4" s="103" t="s">
        <v>100</v>
      </c>
      <c r="I4" s="103"/>
      <c r="J4" s="103" t="s">
        <v>101</v>
      </c>
      <c r="K4" s="104" t="s">
        <v>102</v>
      </c>
      <c r="L4" s="104"/>
      <c r="P4" s="3" t="s">
        <v>0</v>
      </c>
    </row>
    <row r="5" customFormat="false" ht="12.75" hidden="false" customHeight="false" outlineLevel="0" collapsed="false">
      <c r="B5" s="76" t="s">
        <v>104</v>
      </c>
      <c r="C5" s="105" t="n">
        <v>0.62</v>
      </c>
      <c r="D5" s="105" t="n">
        <v>0.71</v>
      </c>
      <c r="E5" s="106" t="s">
        <v>97</v>
      </c>
      <c r="G5" s="107"/>
      <c r="H5" s="108" t="s">
        <v>105</v>
      </c>
      <c r="I5" s="108" t="s">
        <v>106</v>
      </c>
      <c r="J5" s="108" t="s">
        <v>105</v>
      </c>
      <c r="K5" s="108" t="s">
        <v>105</v>
      </c>
      <c r="L5" s="109" t="s">
        <v>106</v>
      </c>
      <c r="P5" s="3" t="s">
        <v>0</v>
      </c>
    </row>
    <row r="6" customFormat="false" ht="12.75" hidden="false" customHeight="false" outlineLevel="0" collapsed="false">
      <c r="B6" s="110" t="s">
        <v>107</v>
      </c>
      <c r="C6" s="111" t="n">
        <v>780</v>
      </c>
      <c r="D6" s="111" t="n">
        <v>820</v>
      </c>
      <c r="E6" s="112" t="n">
        <f aca="false">D6*8</f>
        <v>6560</v>
      </c>
      <c r="G6" s="107" t="s">
        <v>108</v>
      </c>
      <c r="H6" s="113" t="n">
        <v>45</v>
      </c>
      <c r="I6" s="114" t="n">
        <f aca="false">H6/$H$19</f>
        <v>0.267857142857143</v>
      </c>
      <c r="J6" s="115" t="n">
        <v>31</v>
      </c>
      <c r="K6" s="115" t="n">
        <f aca="false">J6*8</f>
        <v>248</v>
      </c>
      <c r="L6" s="116" t="n">
        <f aca="false">K6/$K$19</f>
        <v>0.191358024691358</v>
      </c>
    </row>
    <row r="7" customFormat="false" ht="12.75" hidden="false" customHeight="false" outlineLevel="0" collapsed="false">
      <c r="B7" s="117" t="s">
        <v>109</v>
      </c>
      <c r="C7" s="118" t="n">
        <v>6</v>
      </c>
      <c r="D7" s="118" t="n">
        <v>7</v>
      </c>
      <c r="E7" s="119" t="s">
        <v>97</v>
      </c>
      <c r="G7" s="107" t="s">
        <v>110</v>
      </c>
      <c r="H7" s="115" t="n">
        <v>20</v>
      </c>
      <c r="I7" s="114" t="n">
        <f aca="false">H7/$H$19</f>
        <v>0.119047619047619</v>
      </c>
      <c r="J7" s="115" t="n">
        <v>24</v>
      </c>
      <c r="K7" s="115" t="n">
        <f aca="false">J7*8</f>
        <v>192</v>
      </c>
      <c r="L7" s="116" t="n">
        <f aca="false">K7/$K$19</f>
        <v>0.148148148148148</v>
      </c>
    </row>
    <row r="8" customFormat="false" ht="12.75" hidden="false" customHeight="false" outlineLevel="0" collapsed="false">
      <c r="B8" s="120" t="s">
        <v>111</v>
      </c>
      <c r="C8" s="121" t="n">
        <v>350</v>
      </c>
      <c r="D8" s="121" t="n">
        <v>300</v>
      </c>
      <c r="E8" s="122" t="n">
        <f aca="false">D8*8</f>
        <v>2400</v>
      </c>
      <c r="G8" s="107" t="s">
        <v>112</v>
      </c>
      <c r="H8" s="115" t="n">
        <v>2</v>
      </c>
      <c r="I8" s="114" t="n">
        <f aca="false">H8/$H$19</f>
        <v>0.0119047619047619</v>
      </c>
      <c r="J8" s="115" t="n">
        <v>1</v>
      </c>
      <c r="K8" s="115" t="n">
        <f aca="false">J8*8</f>
        <v>8</v>
      </c>
      <c r="L8" s="116" t="n">
        <f aca="false">K8/$K$19</f>
        <v>0.00617283950617284</v>
      </c>
    </row>
    <row r="9" customFormat="false" ht="12.75" hidden="false" customHeight="false" outlineLevel="0" collapsed="false">
      <c r="B9" s="123" t="s">
        <v>109</v>
      </c>
      <c r="C9" s="124" t="n">
        <v>3</v>
      </c>
      <c r="D9" s="124" t="n">
        <v>3</v>
      </c>
      <c r="E9" s="125" t="s">
        <v>97</v>
      </c>
      <c r="G9" s="107" t="s">
        <v>113</v>
      </c>
      <c r="H9" s="115" t="n">
        <v>25</v>
      </c>
      <c r="I9" s="114" t="n">
        <f aca="false">H9/$H$19</f>
        <v>0.148809523809524</v>
      </c>
      <c r="J9" s="115" t="n">
        <v>27</v>
      </c>
      <c r="K9" s="115" t="n">
        <f aca="false">J9*8</f>
        <v>216</v>
      </c>
      <c r="L9" s="116" t="n">
        <f aca="false">K9/$K$19</f>
        <v>0.166666666666667</v>
      </c>
    </row>
    <row r="10" customFormat="false" ht="12.75" hidden="false" customHeight="false" outlineLevel="0" collapsed="false">
      <c r="B10" s="110" t="s">
        <v>81</v>
      </c>
      <c r="C10" s="111" t="n">
        <v>250</v>
      </c>
      <c r="D10" s="111" t="n">
        <v>310</v>
      </c>
      <c r="E10" s="112" t="n">
        <f aca="false">D10*8</f>
        <v>2480</v>
      </c>
      <c r="G10" s="107" t="s">
        <v>114</v>
      </c>
      <c r="H10" s="115" t="n">
        <v>1</v>
      </c>
      <c r="I10" s="114" t="n">
        <f aca="false">H10/$H$19</f>
        <v>0.00595238095238095</v>
      </c>
      <c r="J10" s="115" t="n">
        <v>2</v>
      </c>
      <c r="K10" s="115" t="n">
        <f aca="false">J10*8</f>
        <v>16</v>
      </c>
      <c r="L10" s="116" t="n">
        <f aca="false">K10/$K$19</f>
        <v>0.0123456790123457</v>
      </c>
    </row>
    <row r="11" customFormat="false" ht="12.75" hidden="false" customHeight="false" outlineLevel="0" collapsed="false">
      <c r="B11" s="117" t="s">
        <v>109</v>
      </c>
      <c r="C11" s="118" t="n">
        <v>10</v>
      </c>
      <c r="D11" s="118" t="n">
        <v>10</v>
      </c>
      <c r="E11" s="119" t="s">
        <v>97</v>
      </c>
      <c r="G11" s="107" t="s">
        <v>115</v>
      </c>
      <c r="H11" s="115" t="n">
        <v>12</v>
      </c>
      <c r="I11" s="114" t="n">
        <f aca="false">H11/$H$19</f>
        <v>0.0714285714285714</v>
      </c>
      <c r="J11" s="115" t="n">
        <v>13</v>
      </c>
      <c r="K11" s="115" t="n">
        <f aca="false">J11*8</f>
        <v>104</v>
      </c>
      <c r="L11" s="116" t="n">
        <f aca="false">K11/$K$19</f>
        <v>0.0802469135802469</v>
      </c>
    </row>
    <row r="12" customFormat="false" ht="12.75" hidden="false" customHeight="false" outlineLevel="0" collapsed="false">
      <c r="B12" s="120" t="s">
        <v>116</v>
      </c>
      <c r="C12" s="121" t="n">
        <v>50</v>
      </c>
      <c r="D12" s="121" t="n">
        <v>40</v>
      </c>
      <c r="E12" s="122" t="n">
        <v>320</v>
      </c>
      <c r="G12" s="107" t="s">
        <v>117</v>
      </c>
      <c r="H12" s="115" t="n">
        <v>25</v>
      </c>
      <c r="I12" s="114" t="n">
        <f aca="false">H12/$H$19</f>
        <v>0.148809523809524</v>
      </c>
      <c r="J12" s="115" t="n">
        <v>22</v>
      </c>
      <c r="K12" s="115" t="n">
        <f aca="false">J12*8</f>
        <v>176</v>
      </c>
      <c r="L12" s="116" t="n">
        <f aca="false">K12/$K$19</f>
        <v>0.135802469135802</v>
      </c>
    </row>
    <row r="13" customFormat="false" ht="12.75" hidden="false" customHeight="false" outlineLevel="0" collapsed="false">
      <c r="B13" s="123" t="s">
        <v>109</v>
      </c>
      <c r="C13" s="124" t="n">
        <v>11</v>
      </c>
      <c r="D13" s="124" t="n">
        <v>15</v>
      </c>
      <c r="E13" s="125" t="s">
        <v>97</v>
      </c>
      <c r="G13" s="107" t="s">
        <v>118</v>
      </c>
      <c r="H13" s="115" t="n">
        <v>22</v>
      </c>
      <c r="I13" s="114" t="n">
        <f aca="false">H13/$H$19</f>
        <v>0.130952380952381</v>
      </c>
      <c r="J13" s="115" t="n">
        <v>20</v>
      </c>
      <c r="K13" s="115" t="n">
        <f aca="false">J13*8</f>
        <v>160</v>
      </c>
      <c r="L13" s="116" t="n">
        <f aca="false">K13/$K$19</f>
        <v>0.123456790123457</v>
      </c>
    </row>
    <row r="14" customFormat="false" ht="12.75" hidden="false" customHeight="false" outlineLevel="0" collapsed="false">
      <c r="B14" s="110" t="s">
        <v>119</v>
      </c>
      <c r="C14" s="126" t="n">
        <f aca="false">C6+C8+C10+C12</f>
        <v>1430</v>
      </c>
      <c r="D14" s="126" t="n">
        <f aca="false">D6+D8+D10+D12</f>
        <v>1470</v>
      </c>
      <c r="E14" s="112" t="n">
        <f aca="false">D14*8</f>
        <v>11760</v>
      </c>
      <c r="G14" s="107" t="s">
        <v>120</v>
      </c>
      <c r="H14" s="115" t="n">
        <v>16</v>
      </c>
      <c r="I14" s="114" t="n">
        <f aca="false">H14/$H$19</f>
        <v>0.0952380952380952</v>
      </c>
      <c r="J14" s="115" t="n">
        <v>22</v>
      </c>
      <c r="K14" s="115" t="n">
        <f aca="false">J14*8</f>
        <v>176</v>
      </c>
      <c r="L14" s="116" t="n">
        <f aca="false">K14/$K$19</f>
        <v>0.135802469135802</v>
      </c>
    </row>
    <row r="15" customFormat="false" ht="12.75" hidden="false" customHeight="false" outlineLevel="0" collapsed="false">
      <c r="B15" s="117" t="s">
        <v>121</v>
      </c>
      <c r="C15" s="118" t="n">
        <v>8</v>
      </c>
      <c r="D15" s="118" t="n">
        <v>7</v>
      </c>
      <c r="E15" s="119"/>
      <c r="G15" s="107" t="s">
        <v>0</v>
      </c>
      <c r="H15" s="115"/>
      <c r="I15" s="115"/>
      <c r="J15" s="115"/>
      <c r="K15" s="115"/>
      <c r="L15" s="106"/>
    </row>
    <row r="16" customFormat="false" ht="12.75" hidden="false" customHeight="false" outlineLevel="0" collapsed="false">
      <c r="B16" s="76" t="s">
        <v>122</v>
      </c>
      <c r="C16" s="115" t="n">
        <f aca="false">(C6+C10+C12)*0.75</f>
        <v>810</v>
      </c>
      <c r="D16" s="113" t="n">
        <f aca="false">(D6+D10+D12)*0.75</f>
        <v>877.5</v>
      </c>
      <c r="E16" s="127" t="n">
        <f aca="false">D16*8</f>
        <v>7020</v>
      </c>
      <c r="G16" s="107"/>
      <c r="H16" s="115"/>
      <c r="I16" s="115"/>
      <c r="J16" s="115"/>
      <c r="K16" s="115"/>
      <c r="L16" s="106"/>
    </row>
    <row r="17" customFormat="false" ht="12.75" hidden="false" customHeight="false" outlineLevel="0" collapsed="false">
      <c r="B17" s="76" t="s">
        <v>123</v>
      </c>
      <c r="C17" s="113" t="n">
        <f aca="false">C16*0.75</f>
        <v>607.5</v>
      </c>
      <c r="D17" s="113" t="n">
        <f aca="false">D16*0.75</f>
        <v>658.125</v>
      </c>
      <c r="E17" s="127" t="n">
        <f aca="false">D17*8</f>
        <v>5265</v>
      </c>
      <c r="G17" s="107"/>
      <c r="H17" s="115"/>
      <c r="I17" s="115"/>
      <c r="J17" s="115"/>
      <c r="K17" s="115"/>
      <c r="L17" s="106"/>
    </row>
    <row r="18" customFormat="false" ht="12.75" hidden="false" customHeight="false" outlineLevel="0" collapsed="false">
      <c r="B18" s="76" t="s">
        <v>124</v>
      </c>
      <c r="C18" s="105" t="n">
        <v>0.75</v>
      </c>
      <c r="D18" s="105" t="n">
        <v>0.75</v>
      </c>
      <c r="E18" s="106" t="s">
        <v>97</v>
      </c>
      <c r="G18" s="107"/>
      <c r="H18" s="115"/>
      <c r="I18" s="115"/>
      <c r="J18" s="115"/>
      <c r="K18" s="115"/>
      <c r="L18" s="106"/>
    </row>
    <row r="19" customFormat="false" ht="13.5" hidden="false" customHeight="false" outlineLevel="0" collapsed="false">
      <c r="B19" s="128" t="s">
        <v>125</v>
      </c>
      <c r="C19" s="129" t="n">
        <v>0.82</v>
      </c>
      <c r="D19" s="129" t="n">
        <v>0.89</v>
      </c>
      <c r="E19" s="130" t="s">
        <v>97</v>
      </c>
      <c r="G19" s="131" t="s">
        <v>96</v>
      </c>
      <c r="H19" s="132" t="n">
        <f aca="false">SUM(H6:H15)</f>
        <v>168</v>
      </c>
      <c r="I19" s="133" t="s">
        <v>0</v>
      </c>
      <c r="J19" s="133" t="n">
        <f aca="false">SUM(J6:J14)</f>
        <v>162</v>
      </c>
      <c r="K19" s="134" t="n">
        <f aca="false">SUM(K6:K14)</f>
        <v>1296</v>
      </c>
      <c r="L19" s="135"/>
    </row>
    <row r="22" customFormat="false" ht="12.75" hidden="false" customHeight="false" outlineLevel="0" collapsed="false">
      <c r="G22" s="3" t="s">
        <v>0</v>
      </c>
    </row>
  </sheetData>
  <mergeCells count="2">
    <mergeCell ref="H4:I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109375" defaultRowHeight="12.75" zeroHeight="false" outlineLevelRow="0" outlineLevelCol="0"/>
  <cols>
    <col collapsed="false" customWidth="true" hidden="false" outlineLevel="0" max="1" min="1" style="136" width="3.87"/>
    <col collapsed="false" customWidth="true" hidden="false" outlineLevel="0" max="2" min="2" style="136" width="10.12"/>
    <col collapsed="false" customWidth="true" hidden="false" outlineLevel="0" max="3" min="3" style="136" width="10.61"/>
    <col collapsed="false" customWidth="true" hidden="false" outlineLevel="0" max="4" min="4" style="136" width="20.74"/>
    <col collapsed="false" customWidth="true" hidden="false" outlineLevel="0" max="5" min="5" style="136" width="17.99"/>
    <col collapsed="false" customWidth="true" hidden="false" outlineLevel="0" max="6" min="6" style="136" width="9.99"/>
    <col collapsed="false" customWidth="true" hidden="false" outlineLevel="0" max="7" min="7" style="136" width="10.86"/>
    <col collapsed="false" customWidth="true" hidden="false" outlineLevel="0" max="8" min="8" style="136" width="19.12"/>
    <col collapsed="false" customWidth="true" hidden="false" outlineLevel="0" max="9" min="9" style="136" width="8.87"/>
    <col collapsed="false" customWidth="true" hidden="false" outlineLevel="0" max="12" min="10" style="136" width="18.74"/>
    <col collapsed="false" customWidth="true" hidden="false" outlineLevel="0" max="13" min="13" style="136" width="20.37"/>
    <col collapsed="false" customWidth="true" hidden="false" outlineLevel="0" max="14" min="14" style="136" width="10.99"/>
    <col collapsed="false" customWidth="true" hidden="false" outlineLevel="0" max="15" min="15" style="136" width="13.99"/>
    <col collapsed="false" customWidth="false" hidden="false" outlineLevel="0" max="23" min="16" style="136" width="9.12"/>
    <col collapsed="false" customWidth="true" hidden="false" outlineLevel="0" max="24" min="24" style="136" width="23.37"/>
    <col collapsed="false" customWidth="true" hidden="false" outlineLevel="0" max="25" min="25" style="136" width="13.37"/>
    <col collapsed="false" customWidth="false" hidden="false" outlineLevel="0" max="257" min="26" style="136" width="9.12"/>
  </cols>
  <sheetData>
    <row r="1" customFormat="false" ht="13.5" hidden="false" customHeight="false" outlineLevel="0" collapsed="false"/>
    <row r="2" s="2" customFormat="true" ht="15" hidden="false" customHeight="true" outlineLevel="0" collapsed="false">
      <c r="B2" s="137" t="s">
        <v>126</v>
      </c>
      <c r="C2" s="138" t="s">
        <v>22</v>
      </c>
      <c r="D2" s="138" t="s">
        <v>127</v>
      </c>
      <c r="E2" s="138" t="s">
        <v>128</v>
      </c>
      <c r="F2" s="138" t="s">
        <v>28</v>
      </c>
      <c r="G2" s="138" t="s">
        <v>129</v>
      </c>
      <c r="H2" s="138" t="s">
        <v>27</v>
      </c>
      <c r="I2" s="138" t="s">
        <v>130</v>
      </c>
      <c r="J2" s="138" t="s">
        <v>26</v>
      </c>
      <c r="K2" s="138" t="s">
        <v>131</v>
      </c>
      <c r="L2" s="138" t="s">
        <v>132</v>
      </c>
      <c r="M2" s="138" t="s">
        <v>59</v>
      </c>
      <c r="N2" s="138" t="s">
        <v>60</v>
      </c>
      <c r="O2" s="139" t="s">
        <v>133</v>
      </c>
    </row>
    <row r="3" s="2" customFormat="true" ht="12.75" hidden="false" customHeight="false" outlineLevel="0" collapsed="false">
      <c r="B3" s="140" t="n">
        <v>2007</v>
      </c>
      <c r="C3" s="141" t="n">
        <v>45</v>
      </c>
      <c r="D3" s="141" t="n">
        <v>30</v>
      </c>
      <c r="E3" s="141" t="n">
        <v>10</v>
      </c>
      <c r="F3" s="141" t="n">
        <v>12</v>
      </c>
      <c r="G3" s="142" t="n">
        <f aca="false">D3*0.05</f>
        <v>1.5</v>
      </c>
      <c r="H3" s="142" t="n">
        <f aca="false">D3/2</f>
        <v>15</v>
      </c>
      <c r="I3" s="142" t="n">
        <f aca="false">(D3+F3+G3)*0.75</f>
        <v>32.625</v>
      </c>
      <c r="J3" s="143" t="n">
        <v>0.256944444444445</v>
      </c>
      <c r="K3" s="144" t="n">
        <v>0.84</v>
      </c>
      <c r="L3" s="144" t="n">
        <v>0.16</v>
      </c>
      <c r="M3" s="142" t="n">
        <f aca="false">I3*0.75</f>
        <v>24.46875</v>
      </c>
      <c r="N3" s="144" t="n">
        <f aca="false">M3/I3</f>
        <v>0.75</v>
      </c>
      <c r="O3" s="145" t="n">
        <v>8</v>
      </c>
    </row>
    <row r="4" s="2" customFormat="true" ht="13.5" hidden="false" customHeight="false" outlineLevel="0" collapsed="false">
      <c r="B4" s="146" t="n">
        <v>2008</v>
      </c>
      <c r="C4" s="147" t="n">
        <v>33</v>
      </c>
      <c r="D4" s="147" t="n">
        <v>27</v>
      </c>
      <c r="E4" s="147" t="n">
        <v>7</v>
      </c>
      <c r="F4" s="147" t="n">
        <v>16</v>
      </c>
      <c r="G4" s="148" t="n">
        <f aca="false">D4*0.05</f>
        <v>1.35</v>
      </c>
      <c r="H4" s="148" t="n">
        <f aca="false">D4/2</f>
        <v>13.5</v>
      </c>
      <c r="I4" s="148" t="n">
        <v>39</v>
      </c>
      <c r="J4" s="149" t="n">
        <v>0.267361111111111</v>
      </c>
      <c r="K4" s="150" t="n">
        <v>0.8</v>
      </c>
      <c r="L4" s="150" t="n">
        <v>0.2</v>
      </c>
      <c r="M4" s="148" t="n">
        <f aca="false">I4*0.71</f>
        <v>27.69</v>
      </c>
      <c r="N4" s="150" t="n">
        <f aca="false">M4/I4</f>
        <v>0.71</v>
      </c>
      <c r="O4" s="151" t="n">
        <v>10</v>
      </c>
    </row>
    <row r="5" customFormat="false" ht="12.75" hidden="false" customHeight="false" outlineLevel="0" collapsed="false">
      <c r="A5" s="152"/>
      <c r="B5" s="153"/>
      <c r="C5" s="153"/>
      <c r="D5" s="153"/>
      <c r="E5" s="153"/>
      <c r="F5" s="153"/>
      <c r="G5" s="153"/>
      <c r="H5" s="153"/>
    </row>
    <row r="6" customFormat="false" ht="12.75" hidden="false" customHeight="false" outlineLevel="0" collapsed="false">
      <c r="A6" s="152"/>
      <c r="B6" s="153"/>
      <c r="C6" s="153"/>
      <c r="D6" s="153"/>
      <c r="E6" s="153"/>
      <c r="F6" s="153"/>
      <c r="G6" s="153"/>
      <c r="H6" s="153"/>
      <c r="N6" s="154"/>
    </row>
    <row r="7" customFormat="false" ht="12.75" hidden="false" customHeight="false" outlineLevel="0" collapsed="false">
      <c r="A7" s="152"/>
      <c r="B7" s="153"/>
      <c r="C7" s="153"/>
      <c r="D7" s="153"/>
      <c r="E7" s="153"/>
      <c r="F7" s="153"/>
      <c r="G7" s="153"/>
      <c r="H7" s="153"/>
      <c r="N7" s="154"/>
    </row>
    <row r="8" customFormat="false" ht="12.75" hidden="false" customHeight="false" outlineLevel="0" collapsed="false">
      <c r="A8" s="152"/>
      <c r="B8" s="153"/>
      <c r="C8" s="153"/>
      <c r="D8" s="153"/>
      <c r="E8" s="153"/>
      <c r="F8" s="153"/>
      <c r="G8" s="153"/>
      <c r="H8" s="153"/>
      <c r="N8" s="154"/>
    </row>
    <row r="9" customFormat="false" ht="12.75" hidden="false" customHeight="false" outlineLevel="0" collapsed="false">
      <c r="A9" s="152"/>
      <c r="B9" s="153"/>
      <c r="C9" s="153"/>
      <c r="D9" s="153"/>
      <c r="E9" s="153"/>
      <c r="F9" s="153"/>
      <c r="G9" s="153"/>
      <c r="H9" s="153"/>
    </row>
    <row r="10" customFormat="false" ht="12.75" hidden="false" customHeight="false" outlineLevel="0" collapsed="false">
      <c r="A10" s="152"/>
      <c r="B10" s="153"/>
      <c r="C10" s="153"/>
      <c r="D10" s="153"/>
      <c r="E10" s="153"/>
      <c r="F10" s="153"/>
      <c r="G10" s="153"/>
      <c r="H10" s="153"/>
    </row>
    <row r="11" customFormat="false" ht="12.75" hidden="false" customHeight="false" outlineLevel="0" collapsed="false">
      <c r="A11" s="152"/>
      <c r="B11" s="153"/>
      <c r="C11" s="153"/>
      <c r="D11" s="153"/>
      <c r="E11" s="153"/>
      <c r="F11" s="153"/>
      <c r="G11" s="153"/>
      <c r="H11" s="153"/>
    </row>
    <row r="12" customFormat="false" ht="12.75" hidden="false" customHeight="false" outlineLevel="0" collapsed="false">
      <c r="A12" s="152"/>
      <c r="B12" s="153"/>
      <c r="C12" s="153"/>
      <c r="D12" s="153"/>
      <c r="E12" s="153"/>
      <c r="F12" s="153"/>
      <c r="G12" s="153"/>
      <c r="H12" s="153"/>
    </row>
    <row r="13" customFormat="false" ht="12.75" hidden="false" customHeight="false" outlineLevel="0" collapsed="false">
      <c r="A13" s="152"/>
      <c r="B13" s="153"/>
      <c r="C13" s="153"/>
      <c r="D13" s="153"/>
      <c r="E13" s="153"/>
      <c r="F13" s="153"/>
      <c r="G13" s="153"/>
      <c r="H13" s="153"/>
    </row>
    <row r="14" customFormat="false" ht="12.75" hidden="false" customHeight="false" outlineLevel="0" collapsed="false">
      <c r="A14" s="152"/>
      <c r="B14" s="153"/>
      <c r="C14" s="153"/>
      <c r="D14" s="153"/>
      <c r="E14" s="153"/>
      <c r="F14" s="153"/>
      <c r="G14" s="153"/>
      <c r="H14" s="153"/>
    </row>
    <row r="15" customFormat="false" ht="12.75" hidden="false" customHeight="false" outlineLevel="0" collapsed="false">
      <c r="A15" s="152"/>
      <c r="B15" s="153"/>
      <c r="C15" s="153"/>
      <c r="D15" s="153"/>
      <c r="E15" s="153"/>
      <c r="F15" s="153"/>
      <c r="G15" s="153"/>
      <c r="H15" s="153"/>
    </row>
    <row r="16" customFormat="false" ht="12.75" hidden="false" customHeight="false" outlineLevel="0" collapsed="false">
      <c r="A16" s="152"/>
      <c r="B16" s="153"/>
      <c r="C16" s="153"/>
      <c r="D16" s="153"/>
      <c r="E16" s="153"/>
      <c r="F16" s="153"/>
      <c r="G16" s="153"/>
      <c r="H16" s="153"/>
    </row>
    <row r="17" customFormat="false" ht="12.75" hidden="false" customHeight="false" outlineLevel="0" collapsed="false">
      <c r="A17" s="152"/>
      <c r="B17" s="153"/>
      <c r="C17" s="153"/>
      <c r="D17" s="153"/>
      <c r="E17" s="153"/>
      <c r="F17" s="153"/>
      <c r="G17" s="153"/>
      <c r="H17" s="153"/>
    </row>
    <row r="18" customFormat="false" ht="12.75" hidden="false" customHeight="false" outlineLevel="0" collapsed="false">
      <c r="A18" s="152"/>
      <c r="B18" s="153"/>
      <c r="C18" s="153"/>
      <c r="D18" s="153"/>
      <c r="E18" s="153"/>
      <c r="F18" s="153"/>
      <c r="G18" s="153"/>
      <c r="H18" s="153"/>
    </row>
    <row r="19" customFormat="false" ht="12.75" hidden="false" customHeight="false" outlineLevel="0" collapsed="false">
      <c r="A19" s="152"/>
      <c r="B19" s="153"/>
      <c r="C19" s="153"/>
      <c r="D19" s="153"/>
      <c r="E19" s="153"/>
      <c r="F19" s="153"/>
      <c r="G19" s="153"/>
      <c r="H19" s="153"/>
    </row>
    <row r="20" customFormat="false" ht="12.75" hidden="false" customHeight="false" outlineLevel="0" collapsed="false">
      <c r="A20" s="152"/>
      <c r="B20" s="153"/>
      <c r="C20" s="153"/>
      <c r="D20" s="153"/>
      <c r="E20" s="153"/>
      <c r="F20" s="153"/>
      <c r="G20" s="153"/>
      <c r="H20" s="153"/>
    </row>
    <row r="21" customFormat="false" ht="12.75" hidden="false" customHeight="false" outlineLevel="0" collapsed="false">
      <c r="A21" s="152"/>
      <c r="B21" s="153"/>
      <c r="C21" s="153"/>
      <c r="D21" s="153"/>
      <c r="E21" s="153"/>
      <c r="F21" s="153"/>
      <c r="G21" s="153"/>
      <c r="H21" s="153"/>
    </row>
    <row r="22" customFormat="false" ht="12.75" hidden="false" customHeight="false" outlineLevel="0" collapsed="false">
      <c r="A22" s="152"/>
      <c r="B22" s="153"/>
      <c r="C22" s="153"/>
      <c r="D22" s="153"/>
      <c r="E22" s="153"/>
      <c r="F22" s="153"/>
      <c r="G22" s="153"/>
      <c r="H22"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484375" defaultRowHeight="14.25" zeroHeight="false" outlineLevelRow="0" outlineLevelCol="0"/>
  <cols>
    <col collapsed="false" customWidth="true" hidden="false" outlineLevel="0" max="1" min="1" style="1" width="1.61"/>
    <col collapsed="false" customWidth="true" hidden="false" outlineLevel="0" max="2" min="2" style="1" width="22.37"/>
    <col collapsed="false" customWidth="true" hidden="false" outlineLevel="0" max="3" min="3" style="1" width="20.86"/>
    <col collapsed="false" customWidth="true" hidden="false" outlineLevel="0" max="4" min="4" style="1" width="11.12"/>
    <col collapsed="false" customWidth="true" hidden="false" outlineLevel="0" max="5" min="5" style="1" width="11.61"/>
    <col collapsed="false" customWidth="true" hidden="false" outlineLevel="0" max="6" min="6" style="1" width="9.37"/>
    <col collapsed="false" customWidth="true" hidden="false" outlineLevel="0" max="7" min="7" style="1" width="11.61"/>
    <col collapsed="false" customWidth="true" hidden="false" outlineLevel="0" max="11" min="9" style="92" width="9.12"/>
    <col collapsed="false" customWidth="true" hidden="false" outlineLevel="0" max="13" min="13" style="1" width="11.61"/>
    <col collapsed="false" customWidth="true" hidden="false" outlineLevel="0" max="14" min="14" style="1" width="11.99"/>
    <col collapsed="false" customWidth="true" hidden="false" outlineLevel="0" max="15" min="15" style="1" width="11.61"/>
  </cols>
  <sheetData>
    <row r="1" customFormat="false" ht="15" hidden="false" customHeight="false" outlineLevel="0" collapsed="false">
      <c r="B1" s="1" t="s">
        <v>0</v>
      </c>
    </row>
    <row r="2" s="3" customFormat="true" ht="15" hidden="false" customHeight="true" outlineLevel="0" collapsed="false">
      <c r="B2" s="4" t="s">
        <v>134</v>
      </c>
      <c r="C2" s="5" t="s">
        <v>2</v>
      </c>
      <c r="D2" s="5" t="s">
        <v>3</v>
      </c>
      <c r="E2" s="5" t="s">
        <v>4</v>
      </c>
      <c r="F2" s="5" t="s">
        <v>5</v>
      </c>
      <c r="G2" s="5" t="s">
        <v>6</v>
      </c>
      <c r="H2" s="5" t="s">
        <v>7</v>
      </c>
      <c r="I2" s="5" t="s">
        <v>8</v>
      </c>
      <c r="J2" s="5" t="s">
        <v>9</v>
      </c>
      <c r="K2" s="5" t="s">
        <v>10</v>
      </c>
      <c r="L2" s="5" t="s">
        <v>11</v>
      </c>
      <c r="M2" s="5" t="s">
        <v>12</v>
      </c>
      <c r="N2" s="5" t="s">
        <v>13</v>
      </c>
      <c r="O2" s="5" t="s">
        <v>14</v>
      </c>
      <c r="P2" s="5" t="s">
        <v>15</v>
      </c>
      <c r="Q2" s="6" t="s">
        <v>16</v>
      </c>
      <c r="W2" s="93"/>
      <c r="X2" s="12" t="n">
        <v>0.75</v>
      </c>
      <c r="Y2" s="12" t="n">
        <v>0.75</v>
      </c>
      <c r="Z2" s="12" t="n">
        <v>0.75</v>
      </c>
    </row>
    <row r="3" s="2" customFormat="true" ht="15" hidden="false" customHeight="true" outlineLevel="0" collapsed="false">
      <c r="B3" s="7" t="s">
        <v>19</v>
      </c>
      <c r="C3" s="12" t="n">
        <v>0.75</v>
      </c>
      <c r="D3" s="13" t="n">
        <v>0.76</v>
      </c>
      <c r="E3" s="13" t="n">
        <v>0.72</v>
      </c>
      <c r="F3" s="13" t="n">
        <v>0.68</v>
      </c>
      <c r="I3" s="155"/>
      <c r="J3" s="155"/>
      <c r="K3" s="155"/>
      <c r="P3" s="14" t="n">
        <f aca="false">AVERAGE(D3:F3)</f>
        <v>0.72</v>
      </c>
      <c r="Q3" s="11" t="s">
        <v>20</v>
      </c>
      <c r="W3" s="155"/>
      <c r="X3" s="12" t="n">
        <v>0.85</v>
      </c>
      <c r="Y3" s="12" t="n">
        <v>0.85</v>
      </c>
      <c r="Z3" s="12" t="n">
        <v>0.85</v>
      </c>
    </row>
    <row r="4" s="2" customFormat="true" ht="15" hidden="false" customHeight="true" outlineLevel="0" collapsed="false">
      <c r="B4" s="7" t="s">
        <v>42</v>
      </c>
      <c r="C4" s="12" t="n">
        <v>0.85</v>
      </c>
      <c r="D4" s="13" t="n">
        <v>0.86</v>
      </c>
      <c r="E4" s="13" t="n">
        <v>0.82</v>
      </c>
      <c r="F4" s="13" t="n">
        <v>0.78</v>
      </c>
      <c r="I4" s="155"/>
      <c r="J4" s="155"/>
      <c r="K4" s="155"/>
      <c r="P4" s="14" t="n">
        <f aca="false">AVERAGE(D4:F4)</f>
        <v>0.82</v>
      </c>
      <c r="Q4" s="11" t="s">
        <v>20</v>
      </c>
      <c r="W4" s="155"/>
      <c r="X4" s="12" t="n">
        <v>0.15</v>
      </c>
      <c r="Y4" s="12" t="n">
        <v>0.15</v>
      </c>
      <c r="Z4" s="12" t="n">
        <v>0.15</v>
      </c>
    </row>
    <row r="5" s="2" customFormat="true" ht="15" hidden="false" customHeight="true" outlineLevel="0" collapsed="false">
      <c r="B5" s="7" t="s">
        <v>135</v>
      </c>
      <c r="C5" s="12" t="s">
        <v>136</v>
      </c>
      <c r="D5" s="13" t="n">
        <v>0.14</v>
      </c>
      <c r="E5" s="13" t="n">
        <v>0.18</v>
      </c>
      <c r="F5" s="13" t="n">
        <v>0.22</v>
      </c>
      <c r="I5" s="155"/>
      <c r="J5" s="155"/>
      <c r="K5" s="155"/>
      <c r="P5" s="14" t="n">
        <f aca="false">AVERAGE(D5:F5)</f>
        <v>0.18</v>
      </c>
      <c r="Q5" s="11" t="s">
        <v>18</v>
      </c>
      <c r="W5" s="155"/>
      <c r="X5" s="15" t="n">
        <v>0.0208333333333333</v>
      </c>
      <c r="Y5" s="15" t="n">
        <v>0.0208333333333333</v>
      </c>
      <c r="Z5" s="15" t="n">
        <v>0.0208333333333333</v>
      </c>
    </row>
    <row r="6" s="2" customFormat="true" ht="15" hidden="false" customHeight="true" outlineLevel="0" collapsed="false">
      <c r="B6" s="7" t="s">
        <v>137</v>
      </c>
      <c r="C6" s="15" t="s">
        <v>138</v>
      </c>
      <c r="D6" s="16" t="n">
        <v>0.0194444444444444</v>
      </c>
      <c r="E6" s="16" t="n">
        <v>0.0222222222222222</v>
      </c>
      <c r="F6" s="16" t="n">
        <v>0.025</v>
      </c>
      <c r="I6" s="155"/>
      <c r="J6" s="155"/>
      <c r="K6" s="155"/>
      <c r="P6" s="17" t="n">
        <v>0.0222222222222222</v>
      </c>
      <c r="Q6" s="11" t="s">
        <v>18</v>
      </c>
      <c r="W6" s="155"/>
      <c r="X6" s="12" t="n">
        <v>0.05</v>
      </c>
      <c r="Y6" s="12" t="n">
        <v>0.05</v>
      </c>
      <c r="Z6" s="12" t="n">
        <v>0.05</v>
      </c>
    </row>
    <row r="7" s="2" customFormat="true" ht="15" hidden="false" customHeight="true" outlineLevel="0" collapsed="false">
      <c r="B7" s="7" t="s">
        <v>23</v>
      </c>
      <c r="C7" s="18" t="s">
        <v>139</v>
      </c>
      <c r="D7" s="13" t="n">
        <v>0.04</v>
      </c>
      <c r="E7" s="13" t="n">
        <v>0.06</v>
      </c>
      <c r="F7" s="13" t="n">
        <v>0.08</v>
      </c>
      <c r="I7" s="155"/>
      <c r="J7" s="155"/>
      <c r="K7" s="155"/>
      <c r="P7" s="14" t="n">
        <v>0.06</v>
      </c>
      <c r="Q7" s="11" t="s">
        <v>18</v>
      </c>
      <c r="W7" s="155"/>
      <c r="X7" s="15" t="n">
        <v>0.0833333333333333</v>
      </c>
      <c r="Y7" s="15" t="n">
        <v>0.0833333333333333</v>
      </c>
      <c r="Z7" s="15" t="n">
        <v>0.0833333333333333</v>
      </c>
    </row>
    <row r="8" s="2" customFormat="true" ht="15" hidden="false" customHeight="true" outlineLevel="0" collapsed="false">
      <c r="B8" s="7" t="s">
        <v>140</v>
      </c>
      <c r="C8" s="8" t="s">
        <v>141</v>
      </c>
      <c r="D8" s="16" t="n">
        <v>0.0729166666666667</v>
      </c>
      <c r="E8" s="16" t="n">
        <v>0.09375</v>
      </c>
      <c r="F8" s="16" t="n">
        <v>0.104166666666667</v>
      </c>
      <c r="I8" s="156"/>
      <c r="J8" s="156"/>
      <c r="K8" s="156"/>
      <c r="P8" s="17" t="n">
        <v>0.09375</v>
      </c>
      <c r="Q8" s="157" t="s">
        <v>18</v>
      </c>
      <c r="W8" s="156"/>
      <c r="X8" s="8" t="n">
        <v>4</v>
      </c>
      <c r="Y8" s="8" t="n">
        <v>4</v>
      </c>
      <c r="Z8" s="8" t="n">
        <v>4</v>
      </c>
    </row>
    <row r="9" s="2" customFormat="true" ht="15" hidden="false" customHeight="true" outlineLevel="0" collapsed="false">
      <c r="B9" s="7" t="s">
        <v>142</v>
      </c>
      <c r="C9" s="8" t="s">
        <v>143</v>
      </c>
      <c r="D9" s="158" t="n">
        <v>5</v>
      </c>
      <c r="E9" s="158" t="n">
        <v>4</v>
      </c>
      <c r="F9" s="158" t="n">
        <v>3</v>
      </c>
      <c r="I9" s="156"/>
      <c r="J9" s="156"/>
      <c r="K9" s="156"/>
      <c r="P9" s="156" t="n">
        <v>4</v>
      </c>
      <c r="Q9" s="157" t="s">
        <v>18</v>
      </c>
      <c r="W9" s="156"/>
      <c r="X9" s="8" t="n">
        <v>16</v>
      </c>
      <c r="Y9" s="8" t="n">
        <v>16</v>
      </c>
      <c r="Z9" s="8" t="n">
        <v>16</v>
      </c>
    </row>
    <row r="10" s="2" customFormat="true" ht="15" hidden="false" customHeight="true" outlineLevel="0" collapsed="false">
      <c r="B10" s="7" t="s">
        <v>144</v>
      </c>
      <c r="C10" s="8" t="s">
        <v>145</v>
      </c>
      <c r="D10" s="158" t="n">
        <v>15</v>
      </c>
      <c r="E10" s="158" t="n">
        <v>17</v>
      </c>
      <c r="F10" s="158" t="n">
        <v>19</v>
      </c>
      <c r="I10" s="156"/>
      <c r="J10" s="156"/>
      <c r="K10" s="156"/>
      <c r="P10" s="156" t="n">
        <v>17</v>
      </c>
      <c r="Q10" s="157" t="s">
        <v>18</v>
      </c>
      <c r="W10" s="156"/>
      <c r="X10" s="8" t="n">
        <v>32</v>
      </c>
      <c r="Y10" s="8" t="n">
        <v>32</v>
      </c>
      <c r="Z10" s="8" t="n">
        <v>32</v>
      </c>
    </row>
    <row r="11" s="2" customFormat="true" ht="15" hidden="false" customHeight="true" outlineLevel="0" collapsed="false">
      <c r="B11" s="7" t="s">
        <v>146</v>
      </c>
      <c r="C11" s="8" t="s">
        <v>147</v>
      </c>
      <c r="D11" s="158" t="n">
        <v>32</v>
      </c>
      <c r="E11" s="158" t="n">
        <v>28</v>
      </c>
      <c r="F11" s="158" t="n">
        <v>24</v>
      </c>
      <c r="I11" s="156"/>
      <c r="J11" s="156"/>
      <c r="K11" s="156"/>
      <c r="P11" s="156" t="n">
        <v>28</v>
      </c>
      <c r="Q11" s="157" t="s">
        <v>20</v>
      </c>
      <c r="W11" s="156"/>
      <c r="X11" s="89" t="n">
        <v>0.85</v>
      </c>
      <c r="Y11" s="89" t="n">
        <v>0.85</v>
      </c>
      <c r="Z11" s="89" t="n">
        <v>0.85</v>
      </c>
    </row>
    <row r="12" s="2" customFormat="true" ht="15" hidden="false" customHeight="true" outlineLevel="0" collapsed="false">
      <c r="B12" s="19" t="s">
        <v>32</v>
      </c>
      <c r="C12" s="20" t="s">
        <v>33</v>
      </c>
      <c r="D12" s="21" t="n">
        <v>0.86</v>
      </c>
      <c r="E12" s="21" t="n">
        <v>0.8</v>
      </c>
      <c r="F12" s="21" t="n">
        <v>0.8</v>
      </c>
      <c r="G12" s="159"/>
      <c r="H12" s="159"/>
      <c r="I12" s="160"/>
      <c r="J12" s="160"/>
      <c r="K12" s="160"/>
      <c r="L12" s="159"/>
      <c r="M12" s="159"/>
      <c r="N12" s="159"/>
      <c r="O12" s="159"/>
      <c r="P12" s="22" t="n">
        <v>0.82</v>
      </c>
      <c r="Q12" s="23" t="s">
        <v>20</v>
      </c>
      <c r="W12" s="155"/>
    </row>
    <row r="14" customFormat="false" ht="14.25" hidden="false" customHeight="false" outlineLevel="0" collapsed="false">
      <c r="D14" s="161" t="s">
        <v>0</v>
      </c>
    </row>
    <row r="21" customFormat="false" ht="14.25" hidden="false" customHeight="false" outlineLevel="0" collapsed="false">
      <c r="L21" s="1" t="s">
        <v>0</v>
      </c>
    </row>
    <row r="22" customFormat="false" ht="14.25" hidden="false" customHeight="false" outlineLevel="0" collapsed="false">
      <c r="L22" s="1" t="s">
        <v>0</v>
      </c>
    </row>
    <row r="24" customFormat="false" ht="14.25" hidden="false" customHeight="false" outlineLevel="0" collapsed="false">
      <c r="L24"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N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41" activeCellId="0" sqref="L41"/>
    </sheetView>
  </sheetViews>
  <sheetFormatPr defaultColWidth="9.12109375" defaultRowHeight="12.75" zeroHeight="false" outlineLevelRow="0" outlineLevelCol="0"/>
  <cols>
    <col collapsed="false" customWidth="true" hidden="false" outlineLevel="0" max="1" min="1" style="2" width="3.24"/>
    <col collapsed="false" customWidth="true" hidden="false" outlineLevel="0" max="2" min="2" style="2" width="15.74"/>
    <col collapsed="false" customWidth="true" hidden="false" outlineLevel="0" max="3" min="3" style="2" width="15.12"/>
    <col collapsed="false" customWidth="true" hidden="false" outlineLevel="0" max="9" min="4" style="2" width="15.74"/>
    <col collapsed="false" customWidth="true" hidden="false" outlineLevel="0" max="10" min="10" style="2" width="19.24"/>
    <col collapsed="false" customWidth="true" hidden="false" outlineLevel="0" max="12" min="11" style="2" width="15.74"/>
    <col collapsed="false" customWidth="true" hidden="false" outlineLevel="0" max="13" min="13" style="2" width="16.74"/>
    <col collapsed="false" customWidth="false" hidden="false" outlineLevel="0" max="257" min="14" style="2" width="9.12"/>
  </cols>
  <sheetData>
    <row r="1" customFormat="false" ht="13.5" hidden="false" customHeight="false" outlineLevel="0" collapsed="false"/>
    <row r="2" customFormat="false" ht="15" hidden="false" customHeight="true" outlineLevel="0" collapsed="false">
      <c r="B2" s="137" t="s">
        <v>148</v>
      </c>
      <c r="C2" s="138" t="s">
        <v>22</v>
      </c>
      <c r="D2" s="138" t="s">
        <v>127</v>
      </c>
      <c r="E2" s="138" t="s">
        <v>128</v>
      </c>
      <c r="F2" s="138" t="s">
        <v>28</v>
      </c>
      <c r="G2" s="138" t="s">
        <v>129</v>
      </c>
      <c r="H2" s="138" t="s">
        <v>27</v>
      </c>
      <c r="I2" s="138" t="s">
        <v>130</v>
      </c>
      <c r="J2" s="138" t="s">
        <v>26</v>
      </c>
      <c r="K2" s="138" t="s">
        <v>59</v>
      </c>
      <c r="L2" s="138" t="s">
        <v>60</v>
      </c>
      <c r="M2" s="139" t="s">
        <v>133</v>
      </c>
    </row>
    <row r="3" customFormat="false" ht="12.75" hidden="false" customHeight="false" outlineLevel="0" collapsed="false">
      <c r="B3" s="162" t="n">
        <v>0.333333333333333</v>
      </c>
      <c r="C3" s="141" t="n">
        <v>45</v>
      </c>
      <c r="D3" s="141" t="n">
        <v>30</v>
      </c>
      <c r="E3" s="141" t="n">
        <v>10</v>
      </c>
      <c r="F3" s="141" t="n">
        <v>12</v>
      </c>
      <c r="G3" s="142" t="n">
        <f aca="false">D3*0.05</f>
        <v>1.5</v>
      </c>
      <c r="H3" s="142" t="n">
        <v>15</v>
      </c>
      <c r="I3" s="142" t="n">
        <f aca="false">(D3+F3+G3)*0.75</f>
        <v>32.625</v>
      </c>
      <c r="J3" s="143" t="n">
        <v>0.256944444444445</v>
      </c>
      <c r="K3" s="142" t="n">
        <f aca="false">I3*0.75</f>
        <v>24.46875</v>
      </c>
      <c r="L3" s="144" t="n">
        <f aca="false">K3/I3</f>
        <v>0.75</v>
      </c>
      <c r="M3" s="145" t="n">
        <v>8</v>
      </c>
      <c r="N3" s="2" t="s">
        <v>0</v>
      </c>
    </row>
    <row r="4" customFormat="false" ht="12.75" hidden="false" customHeight="false" outlineLevel="0" collapsed="false">
      <c r="B4" s="162" t="n">
        <v>0.375</v>
      </c>
      <c r="C4" s="141" t="n">
        <v>33</v>
      </c>
      <c r="D4" s="141" t="n">
        <v>27</v>
      </c>
      <c r="E4" s="141" t="n">
        <v>7</v>
      </c>
      <c r="F4" s="141" t="n">
        <v>16</v>
      </c>
      <c r="G4" s="142" t="n">
        <f aca="false">D4*0.05</f>
        <v>1.35</v>
      </c>
      <c r="H4" s="142" t="n">
        <v>14</v>
      </c>
      <c r="I4" s="142" t="n">
        <f aca="false">(D4+F4+G4)*0.75</f>
        <v>33.2625</v>
      </c>
      <c r="J4" s="143" t="n">
        <v>0.267361111111111</v>
      </c>
      <c r="K4" s="142" t="n">
        <f aca="false">I4*0.71</f>
        <v>23.616375</v>
      </c>
      <c r="L4" s="144" t="n">
        <f aca="false">K4/I4</f>
        <v>0.71</v>
      </c>
      <c r="M4" s="145" t="n">
        <v>10</v>
      </c>
    </row>
    <row r="5" customFormat="false" ht="12.75" hidden="false" customHeight="false" outlineLevel="0" collapsed="false">
      <c r="B5" s="162" t="n">
        <v>0.416666666666667</v>
      </c>
      <c r="C5" s="141" t="n">
        <v>16</v>
      </c>
      <c r="D5" s="141" t="n">
        <v>45</v>
      </c>
      <c r="E5" s="141" t="n">
        <v>9</v>
      </c>
      <c r="F5" s="141" t="n">
        <v>10</v>
      </c>
      <c r="G5" s="142" t="n">
        <f aca="false">D5*0.05</f>
        <v>2.25</v>
      </c>
      <c r="H5" s="142" t="n">
        <v>23</v>
      </c>
      <c r="I5" s="142" t="n">
        <f aca="false">(D5+F5+G5)*0.75</f>
        <v>42.9375</v>
      </c>
      <c r="J5" s="143" t="n">
        <v>0.256944444444445</v>
      </c>
      <c r="K5" s="142" t="n">
        <f aca="false">I5*0.65</f>
        <v>27.909375</v>
      </c>
      <c r="L5" s="144" t="n">
        <f aca="false">K5/I5</f>
        <v>0.65</v>
      </c>
      <c r="M5" s="145" t="n">
        <v>10</v>
      </c>
    </row>
    <row r="6" customFormat="false" ht="12.75" hidden="false" customHeight="false" outlineLevel="0" collapsed="false">
      <c r="B6" s="162" t="n">
        <v>0.458333333333333</v>
      </c>
      <c r="C6" s="141" t="n">
        <v>27</v>
      </c>
      <c r="D6" s="141" t="n">
        <v>42</v>
      </c>
      <c r="E6" s="141" t="n">
        <v>11</v>
      </c>
      <c r="F6" s="141" t="n">
        <v>8</v>
      </c>
      <c r="G6" s="142" t="n">
        <f aca="false">D6*0.05</f>
        <v>2.1</v>
      </c>
      <c r="H6" s="142" t="n">
        <f aca="false">D6/2</f>
        <v>21</v>
      </c>
      <c r="I6" s="142" t="n">
        <f aca="false">(D6+F6+G6)*0.75</f>
        <v>39.075</v>
      </c>
      <c r="J6" s="143" t="n">
        <v>0.253472222222222</v>
      </c>
      <c r="K6" s="142" t="n">
        <f aca="false">I6*0.78</f>
        <v>30.4785</v>
      </c>
      <c r="L6" s="144" t="n">
        <f aca="false">K6/I6</f>
        <v>0.78</v>
      </c>
      <c r="M6" s="145" t="n">
        <v>7</v>
      </c>
    </row>
    <row r="7" customFormat="false" ht="12.75" hidden="false" customHeight="false" outlineLevel="0" collapsed="false">
      <c r="B7" s="162" t="n">
        <v>0.5</v>
      </c>
      <c r="C7" s="141" t="n">
        <v>56</v>
      </c>
      <c r="D7" s="141" t="n">
        <v>42</v>
      </c>
      <c r="E7" s="141" t="n">
        <v>15</v>
      </c>
      <c r="F7" s="141" t="n">
        <v>15</v>
      </c>
      <c r="G7" s="142" t="n">
        <f aca="false">D7*0.05</f>
        <v>2.1</v>
      </c>
      <c r="H7" s="142" t="n">
        <f aca="false">D7/2</f>
        <v>21</v>
      </c>
      <c r="I7" s="142" t="n">
        <f aca="false">(D7+F7+G7)*0.75</f>
        <v>44.325</v>
      </c>
      <c r="J7" s="143" t="n">
        <v>0.309027777777778</v>
      </c>
      <c r="K7" s="142" t="n">
        <f aca="false">I7*0.74</f>
        <v>32.8005</v>
      </c>
      <c r="L7" s="144" t="n">
        <f aca="false">K7/I7</f>
        <v>0.74</v>
      </c>
      <c r="M7" s="145" t="n">
        <v>6</v>
      </c>
    </row>
    <row r="8" customFormat="false" ht="12.75" hidden="false" customHeight="false" outlineLevel="0" collapsed="false">
      <c r="B8" s="162" t="n">
        <v>0.541666666666666</v>
      </c>
      <c r="C8" s="141" t="n">
        <v>32</v>
      </c>
      <c r="D8" s="141" t="n">
        <v>57</v>
      </c>
      <c r="E8" s="141" t="n">
        <v>18</v>
      </c>
      <c r="F8" s="141" t="n">
        <v>12</v>
      </c>
      <c r="G8" s="142" t="n">
        <f aca="false">D8*0.05</f>
        <v>2.85</v>
      </c>
      <c r="H8" s="142" t="n">
        <f aca="false">D8/2</f>
        <v>28.5</v>
      </c>
      <c r="I8" s="142" t="n">
        <f aca="false">(D8+F8+G8)*0.75</f>
        <v>53.8875</v>
      </c>
      <c r="J8" s="143" t="n">
        <v>0.260416666666667</v>
      </c>
      <c r="K8" s="142" t="n">
        <f aca="false">I8*0.66</f>
        <v>35.56575</v>
      </c>
      <c r="L8" s="144" t="n">
        <f aca="false">K8/I8</f>
        <v>0.66</v>
      </c>
      <c r="M8" s="145" t="n">
        <v>7</v>
      </c>
    </row>
    <row r="9" customFormat="false" ht="12.75" hidden="false" customHeight="false" outlineLevel="0" collapsed="false">
      <c r="B9" s="162" t="n">
        <v>0.583333333333333</v>
      </c>
      <c r="C9" s="141" t="n">
        <v>33</v>
      </c>
      <c r="D9" s="141" t="n">
        <v>50</v>
      </c>
      <c r="E9" s="141" t="n">
        <v>6</v>
      </c>
      <c r="F9" s="141" t="n">
        <v>11</v>
      </c>
      <c r="G9" s="142" t="n">
        <f aca="false">D9*0.05</f>
        <v>2.5</v>
      </c>
      <c r="H9" s="142" t="n">
        <f aca="false">D9/2</f>
        <v>25</v>
      </c>
      <c r="I9" s="142" t="n">
        <f aca="false">(D9+F9+G9)*0.75</f>
        <v>47.625</v>
      </c>
      <c r="J9" s="143" t="n">
        <v>0.260416666666667</v>
      </c>
      <c r="K9" s="142" t="n">
        <f aca="false">I9*0.65</f>
        <v>30.95625</v>
      </c>
      <c r="L9" s="144" t="n">
        <f aca="false">K9/I9</f>
        <v>0.65</v>
      </c>
      <c r="M9" s="145" t="n">
        <v>9</v>
      </c>
    </row>
    <row r="10" customFormat="false" ht="12.75" hidden="false" customHeight="false" outlineLevel="0" collapsed="false">
      <c r="B10" s="162" t="n">
        <v>0.625</v>
      </c>
      <c r="C10" s="141" t="n">
        <v>67</v>
      </c>
      <c r="D10" s="141" t="n">
        <v>63</v>
      </c>
      <c r="E10" s="141" t="n">
        <v>5</v>
      </c>
      <c r="F10" s="141" t="n">
        <v>7</v>
      </c>
      <c r="G10" s="142" t="n">
        <v>16</v>
      </c>
      <c r="H10" s="142" t="n">
        <f aca="false">D10/2</f>
        <v>31.5</v>
      </c>
      <c r="I10" s="142" t="n">
        <f aca="false">(D10+F10+G10)*0.75</f>
        <v>64.5</v>
      </c>
      <c r="J10" s="143" t="n">
        <v>0.201388888888889</v>
      </c>
      <c r="K10" s="142" t="n">
        <f aca="false">I10*0.51</f>
        <v>32.895</v>
      </c>
      <c r="L10" s="144" t="n">
        <f aca="false">K10/I10</f>
        <v>0.51</v>
      </c>
      <c r="M10" s="145" t="n">
        <v>10</v>
      </c>
    </row>
    <row r="11" customFormat="false" ht="12.75" hidden="false" customHeight="false" outlineLevel="0" collapsed="false">
      <c r="B11" s="162" t="n">
        <v>0.666666666666666</v>
      </c>
      <c r="C11" s="141" t="n">
        <v>26</v>
      </c>
      <c r="D11" s="141" t="n">
        <v>27</v>
      </c>
      <c r="E11" s="141" t="n">
        <v>12</v>
      </c>
      <c r="F11" s="141" t="n">
        <v>10</v>
      </c>
      <c r="G11" s="142" t="n">
        <f aca="false">D11*0.05</f>
        <v>1.35</v>
      </c>
      <c r="H11" s="142" t="n">
        <f aca="false">D11/2</f>
        <v>13.5</v>
      </c>
      <c r="I11" s="142" t="n">
        <f aca="false">(D11+F11+G11)*0.75</f>
        <v>28.7625</v>
      </c>
      <c r="J11" s="143" t="n">
        <v>0.256944444444445</v>
      </c>
      <c r="K11" s="142" t="n">
        <f aca="false">I11*0.75</f>
        <v>21.571875</v>
      </c>
      <c r="L11" s="144" t="n">
        <f aca="false">K11/I11</f>
        <v>0.75</v>
      </c>
      <c r="M11" s="145" t="n">
        <v>10</v>
      </c>
    </row>
    <row r="12" customFormat="false" ht="12.75" hidden="false" customHeight="false" outlineLevel="0" collapsed="false">
      <c r="B12" s="162" t="n">
        <v>0.708333333333333</v>
      </c>
      <c r="C12" s="141" t="n">
        <v>15</v>
      </c>
      <c r="D12" s="141" t="n">
        <v>13</v>
      </c>
      <c r="E12" s="141" t="n">
        <v>3</v>
      </c>
      <c r="F12" s="141" t="n">
        <v>4</v>
      </c>
      <c r="G12" s="142" t="n">
        <f aca="false">D12*0.05</f>
        <v>0.65</v>
      </c>
      <c r="H12" s="142" t="n">
        <f aca="false">D12/2</f>
        <v>6.5</v>
      </c>
      <c r="I12" s="142" t="n">
        <f aca="false">(D12+F12+G12)*0.75</f>
        <v>13.2375</v>
      </c>
      <c r="J12" s="143" t="n">
        <v>0.291666666666667</v>
      </c>
      <c r="K12" s="142" t="n">
        <f aca="false">I12*0.72</f>
        <v>9.531</v>
      </c>
      <c r="L12" s="144" t="n">
        <f aca="false">K12/I12</f>
        <v>0.72</v>
      </c>
      <c r="M12" s="145" t="n">
        <v>5</v>
      </c>
    </row>
    <row r="13" customFormat="false" ht="12.75" hidden="false" customHeight="false" outlineLevel="0" collapsed="false">
      <c r="B13" s="162" t="n">
        <v>0.75</v>
      </c>
      <c r="C13" s="141" t="n">
        <v>83</v>
      </c>
      <c r="D13" s="141" t="n">
        <v>16</v>
      </c>
      <c r="E13" s="141" t="n">
        <v>4</v>
      </c>
      <c r="F13" s="141" t="n">
        <v>5</v>
      </c>
      <c r="G13" s="142" t="n">
        <f aca="false">D13*0.05</f>
        <v>0.8</v>
      </c>
      <c r="H13" s="142" t="n">
        <f aca="false">D13/2</f>
        <v>8</v>
      </c>
      <c r="I13" s="142" t="n">
        <f aca="false">(D13+F13+G13)*0.75</f>
        <v>16.35</v>
      </c>
      <c r="J13" s="143" t="n">
        <v>0.326388888888889</v>
      </c>
      <c r="K13" s="142" t="n">
        <f aca="false">I13*0.7</f>
        <v>11.445</v>
      </c>
      <c r="L13" s="144" t="n">
        <f aca="false">K13/I13</f>
        <v>0.7</v>
      </c>
      <c r="M13" s="145" t="n">
        <v>2</v>
      </c>
    </row>
    <row r="14" customFormat="false" ht="12.75" hidden="false" customHeight="false" outlineLevel="0" collapsed="false">
      <c r="B14" s="162" t="n">
        <v>0.791666666666667</v>
      </c>
      <c r="C14" s="141" t="n">
        <v>19</v>
      </c>
      <c r="D14" s="141" t="n">
        <v>12</v>
      </c>
      <c r="E14" s="141" t="n">
        <v>4</v>
      </c>
      <c r="F14" s="141" t="n">
        <v>7</v>
      </c>
      <c r="G14" s="142" t="n">
        <f aca="false">D14*0.05</f>
        <v>0.6</v>
      </c>
      <c r="H14" s="142" t="n">
        <f aca="false">D14/2</f>
        <v>6</v>
      </c>
      <c r="I14" s="142" t="n">
        <f aca="false">(D14+F14+G14)*0.75</f>
        <v>14.7</v>
      </c>
      <c r="J14" s="143" t="n">
        <v>0.260416666666667</v>
      </c>
      <c r="K14" s="142" t="n">
        <f aca="false">I14*0.88</f>
        <v>12.936</v>
      </c>
      <c r="L14" s="144" t="n">
        <f aca="false">K14/I14</f>
        <v>0.88</v>
      </c>
      <c r="M14" s="145" t="n">
        <v>2</v>
      </c>
    </row>
    <row r="15" customFormat="false" ht="12.75" hidden="false" customHeight="false" outlineLevel="0" collapsed="false">
      <c r="B15" s="163" t="s">
        <v>102</v>
      </c>
      <c r="C15" s="164" t="s">
        <v>97</v>
      </c>
      <c r="D15" s="164" t="n">
        <f aca="false">SUM(D3:D14)</f>
        <v>424</v>
      </c>
      <c r="E15" s="164" t="n">
        <f aca="false">SUM(E3:E14)</f>
        <v>104</v>
      </c>
      <c r="F15" s="164" t="n">
        <f aca="false">SUM(F3:F14)</f>
        <v>117</v>
      </c>
      <c r="G15" s="164" t="n">
        <f aca="false">SUM(G3:G14)</f>
        <v>34.05</v>
      </c>
      <c r="H15" s="164" t="n">
        <f aca="false">SUM(H3:H14)</f>
        <v>213</v>
      </c>
      <c r="I15" s="164" t="n">
        <f aca="false">SUM(I3:I14)</f>
        <v>431.2875</v>
      </c>
      <c r="J15" s="164" t="s">
        <v>97</v>
      </c>
      <c r="K15" s="164" t="n">
        <f aca="false">SUM(K3:K14)</f>
        <v>294.174375</v>
      </c>
      <c r="L15" s="165" t="s">
        <v>97</v>
      </c>
      <c r="M15" s="166" t="s">
        <v>97</v>
      </c>
    </row>
    <row r="16" customFormat="false" ht="13.5" hidden="false" customHeight="false" outlineLevel="0" collapsed="false">
      <c r="B16" s="167" t="s">
        <v>98</v>
      </c>
      <c r="C16" s="132" t="n">
        <f aca="false">AVERAGE(C3:C14)</f>
        <v>37.6666666666667</v>
      </c>
      <c r="D16" s="132" t="n">
        <f aca="false">AVERAGE(D3:D14)</f>
        <v>35.3333333333333</v>
      </c>
      <c r="E16" s="132" t="n">
        <f aca="false">AVERAGE(E3:E14)</f>
        <v>8.66666666666667</v>
      </c>
      <c r="F16" s="132" t="n">
        <f aca="false">AVERAGE(F3:F14)</f>
        <v>9.75</v>
      </c>
      <c r="G16" s="132" t="n">
        <f aca="false">AVERAGE(G3:G14)</f>
        <v>2.8375</v>
      </c>
      <c r="H16" s="132" t="n">
        <f aca="false">AVERAGE(H3:H14)</f>
        <v>17.75</v>
      </c>
      <c r="I16" s="132" t="n">
        <f aca="false">AVERAGE(I3:I14)</f>
        <v>35.940625</v>
      </c>
      <c r="J16" s="168" t="n">
        <v>0.260416666666667</v>
      </c>
      <c r="K16" s="132" t="n">
        <f aca="false">AVERAGE(K3:K14)</f>
        <v>24.51453125</v>
      </c>
      <c r="L16" s="169" t="n">
        <f aca="false">AVERAGE(L3:L14)</f>
        <v>0.708333333333333</v>
      </c>
      <c r="M16" s="170" t="n">
        <f aca="false">AVERAGE(M3:M14)</f>
        <v>7.16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2109375" defaultRowHeight="12.75" zeroHeight="false" outlineLevelRow="0" outlineLevelCol="0"/>
  <cols>
    <col collapsed="false" customWidth="true" hidden="false" outlineLevel="0" max="1" min="1" style="2" width="3.24"/>
    <col collapsed="false" customWidth="true" hidden="false" outlineLevel="0" max="2" min="2" style="2" width="15.74"/>
    <col collapsed="false" customWidth="true" hidden="false" outlineLevel="0" max="3" min="3" style="2" width="15.12"/>
    <col collapsed="false" customWidth="true" hidden="false" outlineLevel="0" max="9" min="4" style="2" width="15.74"/>
    <col collapsed="false" customWidth="true" hidden="false" outlineLevel="0" max="10" min="10" style="2" width="19.24"/>
    <col collapsed="false" customWidth="true" hidden="false" outlineLevel="0" max="12" min="11" style="2" width="15.74"/>
    <col collapsed="false" customWidth="true" hidden="false" outlineLevel="0" max="13" min="13" style="2" width="16.74"/>
    <col collapsed="false" customWidth="false" hidden="false" outlineLevel="0" max="257" min="14" style="2" width="9.12"/>
  </cols>
  <sheetData>
    <row r="2" customFormat="false" ht="13.5" hidden="false" customHeight="false" outlineLevel="0" collapsed="false"/>
    <row r="3" customFormat="false" ht="15" hidden="false" customHeight="true" outlineLevel="0" collapsed="false">
      <c r="B3" s="137" t="s">
        <v>149</v>
      </c>
      <c r="C3" s="138" t="s">
        <v>22</v>
      </c>
      <c r="D3" s="138" t="s">
        <v>127</v>
      </c>
      <c r="E3" s="138" t="s">
        <v>128</v>
      </c>
      <c r="F3" s="138" t="s">
        <v>28</v>
      </c>
      <c r="G3" s="138" t="s">
        <v>129</v>
      </c>
      <c r="H3" s="138" t="s">
        <v>27</v>
      </c>
      <c r="I3" s="138" t="s">
        <v>130</v>
      </c>
      <c r="J3" s="138" t="s">
        <v>26</v>
      </c>
      <c r="K3" s="138" t="s">
        <v>59</v>
      </c>
      <c r="L3" s="138" t="s">
        <v>60</v>
      </c>
      <c r="M3" s="139" t="s">
        <v>133</v>
      </c>
    </row>
    <row r="4" customFormat="false" ht="12.75" hidden="false" customHeight="false" outlineLevel="0" collapsed="false">
      <c r="B4" s="162" t="s">
        <v>150</v>
      </c>
      <c r="C4" s="141" t="n">
        <v>45</v>
      </c>
      <c r="D4" s="141" t="n">
        <v>30</v>
      </c>
      <c r="E4" s="141" t="n">
        <v>10</v>
      </c>
      <c r="F4" s="141" t="n">
        <v>12</v>
      </c>
      <c r="G4" s="142" t="n">
        <f aca="false">D4*0.05</f>
        <v>1.5</v>
      </c>
      <c r="H4" s="142" t="n">
        <f aca="false">D4/2</f>
        <v>15</v>
      </c>
      <c r="I4" s="142" t="n">
        <f aca="false">(D4+F4+G4)*0.75</f>
        <v>32.625</v>
      </c>
      <c r="J4" s="143" t="n">
        <v>0.256944444444445</v>
      </c>
      <c r="K4" s="142" t="n">
        <f aca="false">I4*0.75</f>
        <v>24.46875</v>
      </c>
      <c r="L4" s="144" t="n">
        <f aca="false">K4/I4</f>
        <v>0.75</v>
      </c>
      <c r="M4" s="145" t="n">
        <v>8</v>
      </c>
      <c r="N4" s="2" t="s">
        <v>0</v>
      </c>
    </row>
    <row r="5" customFormat="false" ht="12.75" hidden="false" customHeight="false" outlineLevel="0" collapsed="false">
      <c r="B5" s="162" t="s">
        <v>151</v>
      </c>
      <c r="C5" s="141" t="n">
        <v>33</v>
      </c>
      <c r="D5" s="141" t="n">
        <v>27</v>
      </c>
      <c r="E5" s="141" t="n">
        <v>7</v>
      </c>
      <c r="F5" s="141" t="n">
        <v>16</v>
      </c>
      <c r="G5" s="142" t="n">
        <f aca="false">D5*0.05</f>
        <v>1.35</v>
      </c>
      <c r="H5" s="142" t="n">
        <f aca="false">D5/2</f>
        <v>13.5</v>
      </c>
      <c r="I5" s="142" t="n">
        <f aca="false">(D5+F5+G5)*0.75</f>
        <v>33.2625</v>
      </c>
      <c r="J5" s="143" t="n">
        <v>0.267361111111111</v>
      </c>
      <c r="K5" s="142" t="n">
        <f aca="false">I5*0.71</f>
        <v>23.616375</v>
      </c>
      <c r="L5" s="144" t="n">
        <f aca="false">K5/I5</f>
        <v>0.71</v>
      </c>
      <c r="M5" s="145" t="n">
        <v>10</v>
      </c>
    </row>
    <row r="6" customFormat="false" ht="12.75" hidden="false" customHeight="false" outlineLevel="0" collapsed="false">
      <c r="B6" s="162" t="s">
        <v>152</v>
      </c>
      <c r="C6" s="141" t="n">
        <v>16</v>
      </c>
      <c r="D6" s="141" t="n">
        <v>45</v>
      </c>
      <c r="E6" s="141" t="n">
        <v>9</v>
      </c>
      <c r="F6" s="141" t="n">
        <v>10</v>
      </c>
      <c r="G6" s="142" t="n">
        <f aca="false">D6*0.05</f>
        <v>2.25</v>
      </c>
      <c r="H6" s="142" t="n">
        <f aca="false">D6/2</f>
        <v>22.5</v>
      </c>
      <c r="I6" s="142" t="n">
        <f aca="false">(D6+F6+G6)*0.75</f>
        <v>42.9375</v>
      </c>
      <c r="J6" s="143" t="n">
        <v>0.256944444444445</v>
      </c>
      <c r="K6" s="142" t="n">
        <f aca="false">I6*0.65</f>
        <v>27.909375</v>
      </c>
      <c r="L6" s="144" t="n">
        <f aca="false">K6/I6</f>
        <v>0.65</v>
      </c>
      <c r="M6" s="145" t="n">
        <v>10</v>
      </c>
    </row>
    <row r="7" customFormat="false" ht="12.75" hidden="false" customHeight="false" outlineLevel="0" collapsed="false">
      <c r="B7" s="162" t="s">
        <v>153</v>
      </c>
      <c r="C7" s="141" t="n">
        <v>27</v>
      </c>
      <c r="D7" s="141" t="n">
        <v>42</v>
      </c>
      <c r="E7" s="141" t="n">
        <v>11</v>
      </c>
      <c r="F7" s="141" t="n">
        <v>8</v>
      </c>
      <c r="G7" s="142" t="n">
        <f aca="false">D7*0.05</f>
        <v>2.1</v>
      </c>
      <c r="H7" s="142" t="n">
        <f aca="false">D7/2</f>
        <v>21</v>
      </c>
      <c r="I7" s="142" t="n">
        <f aca="false">(D7+F7+G7)*0.75</f>
        <v>39.075</v>
      </c>
      <c r="J7" s="143" t="n">
        <v>0.253472222222222</v>
      </c>
      <c r="K7" s="142" t="n">
        <f aca="false">I7*0.78</f>
        <v>30.4785</v>
      </c>
      <c r="L7" s="144" t="n">
        <f aca="false">K7/I7</f>
        <v>0.78</v>
      </c>
      <c r="M7" s="145" t="n">
        <v>7</v>
      </c>
    </row>
    <row r="8" customFormat="false" ht="12.75" hidden="false" customHeight="false" outlineLevel="0" collapsed="false">
      <c r="B8" s="162" t="s">
        <v>154</v>
      </c>
      <c r="C8" s="141" t="n">
        <v>56</v>
      </c>
      <c r="D8" s="141" t="n">
        <v>42</v>
      </c>
      <c r="E8" s="141" t="n">
        <v>15</v>
      </c>
      <c r="F8" s="141" t="n">
        <v>15</v>
      </c>
      <c r="G8" s="142" t="n">
        <f aca="false">D8*0.05</f>
        <v>2.1</v>
      </c>
      <c r="H8" s="142" t="n">
        <f aca="false">D8/2</f>
        <v>21</v>
      </c>
      <c r="I8" s="142" t="n">
        <f aca="false">(D8+F8+G8)*0.75</f>
        <v>44.325</v>
      </c>
      <c r="J8" s="143" t="n">
        <v>0.309027777777778</v>
      </c>
      <c r="K8" s="142" t="n">
        <f aca="false">I8*0.74</f>
        <v>32.8005</v>
      </c>
      <c r="L8" s="144" t="n">
        <f aca="false">K8/I8</f>
        <v>0.74</v>
      </c>
      <c r="M8" s="145" t="n">
        <v>6</v>
      </c>
    </row>
    <row r="9" customFormat="false" ht="12.75" hidden="false" customHeight="false" outlineLevel="0" collapsed="false">
      <c r="B9" s="162" t="s">
        <v>155</v>
      </c>
      <c r="C9" s="141" t="n">
        <v>32</v>
      </c>
      <c r="D9" s="141" t="n">
        <v>57</v>
      </c>
      <c r="E9" s="141" t="n">
        <v>18</v>
      </c>
      <c r="F9" s="141" t="n">
        <v>12</v>
      </c>
      <c r="G9" s="142" t="n">
        <f aca="false">D9*0.05</f>
        <v>2.85</v>
      </c>
      <c r="H9" s="142" t="n">
        <f aca="false">D9/2</f>
        <v>28.5</v>
      </c>
      <c r="I9" s="142" t="n">
        <f aca="false">(D9+F9+G9)*0.75</f>
        <v>53.8875</v>
      </c>
      <c r="J9" s="143" t="n">
        <v>0.260416666666667</v>
      </c>
      <c r="K9" s="142" t="n">
        <f aca="false">I9*0.66</f>
        <v>35.56575</v>
      </c>
      <c r="L9" s="144" t="n">
        <f aca="false">K9/I9</f>
        <v>0.66</v>
      </c>
      <c r="M9" s="145" t="n">
        <v>7</v>
      </c>
    </row>
    <row r="10" customFormat="false" ht="12.75" hidden="false" customHeight="false" outlineLevel="0" collapsed="false">
      <c r="B10" s="162" t="s">
        <v>156</v>
      </c>
      <c r="C10" s="141" t="n">
        <v>33</v>
      </c>
      <c r="D10" s="141" t="n">
        <v>50</v>
      </c>
      <c r="E10" s="141" t="n">
        <v>6</v>
      </c>
      <c r="F10" s="141" t="n">
        <v>11</v>
      </c>
      <c r="G10" s="142" t="n">
        <f aca="false">D10*0.05</f>
        <v>2.5</v>
      </c>
      <c r="H10" s="142" t="n">
        <f aca="false">D10/2</f>
        <v>25</v>
      </c>
      <c r="I10" s="142" t="n">
        <f aca="false">(D10+F10+G10)*0.75</f>
        <v>47.625</v>
      </c>
      <c r="J10" s="143" t="n">
        <v>0.260416666666667</v>
      </c>
      <c r="K10" s="142" t="n">
        <f aca="false">I10*0.65</f>
        <v>30.95625</v>
      </c>
      <c r="L10" s="144" t="n">
        <f aca="false">K10/I10</f>
        <v>0.65</v>
      </c>
      <c r="M10" s="145" t="n">
        <v>9</v>
      </c>
    </row>
    <row r="11" customFormat="false" ht="12.75" hidden="false" customHeight="false" outlineLevel="0" collapsed="false">
      <c r="B11" s="163" t="s">
        <v>102</v>
      </c>
      <c r="C11" s="164" t="s">
        <v>97</v>
      </c>
      <c r="D11" s="164" t="n">
        <f aca="false">SUM(D4:D10)</f>
        <v>293</v>
      </c>
      <c r="E11" s="164" t="n">
        <f aca="false">SUM(E4:E10)</f>
        <v>76</v>
      </c>
      <c r="F11" s="164" t="n">
        <f aca="false">SUM(F4:F10)</f>
        <v>84</v>
      </c>
      <c r="G11" s="164" t="n">
        <f aca="false">SUM(G4:G10)</f>
        <v>14.65</v>
      </c>
      <c r="H11" s="164" t="n">
        <f aca="false">SUM(H4:H10)</f>
        <v>146.5</v>
      </c>
      <c r="I11" s="164" t="n">
        <f aca="false">SUM(I4:I10)</f>
        <v>293.7375</v>
      </c>
      <c r="J11" s="164" t="s">
        <v>97</v>
      </c>
      <c r="K11" s="164" t="n">
        <f aca="false">SUM(K4:K10)</f>
        <v>205.7955</v>
      </c>
      <c r="L11" s="165" t="s">
        <v>97</v>
      </c>
      <c r="M11" s="166" t="s">
        <v>97</v>
      </c>
    </row>
    <row r="12" customFormat="false" ht="13.5" hidden="false" customHeight="false" outlineLevel="0" collapsed="false">
      <c r="B12" s="167" t="s">
        <v>98</v>
      </c>
      <c r="C12" s="132" t="n">
        <f aca="false">AVERAGE(C4:C10)</f>
        <v>34.5714285714286</v>
      </c>
      <c r="D12" s="132" t="n">
        <f aca="false">AVERAGE(D4:D10)</f>
        <v>41.8571428571429</v>
      </c>
      <c r="E12" s="132" t="n">
        <f aca="false">AVERAGE(E4:E10)</f>
        <v>10.8571428571429</v>
      </c>
      <c r="F12" s="132" t="n">
        <f aca="false">AVERAGE(F4:F10)</f>
        <v>12</v>
      </c>
      <c r="G12" s="132" t="n">
        <f aca="false">AVERAGE(G4:G10)</f>
        <v>2.09285714285714</v>
      </c>
      <c r="H12" s="132" t="n">
        <f aca="false">AVERAGE(H4:H10)</f>
        <v>20.9285714285714</v>
      </c>
      <c r="I12" s="132" t="n">
        <f aca="false">AVERAGE(I4:I10)</f>
        <v>41.9625</v>
      </c>
      <c r="J12" s="168" t="n">
        <v>0.260416666666667</v>
      </c>
      <c r="K12" s="132" t="n">
        <f aca="false">AVERAGE(K4:K10)</f>
        <v>29.3993571428571</v>
      </c>
      <c r="L12" s="169" t="n">
        <f aca="false">AVERAGE(L4:L10)</f>
        <v>0.705714285714286</v>
      </c>
      <c r="M12" s="170" t="n">
        <f aca="false">AVERAGE(M4:M10)</f>
        <v>8.14285714285714</v>
      </c>
    </row>
    <row r="13" customFormat="false" ht="12.75" hidden="false" customHeight="false" outlineLevel="0" collapsed="false">
      <c r="B13" s="171"/>
      <c r="C13" s="172"/>
      <c r="D13" s="172"/>
      <c r="E13" s="172"/>
      <c r="F13" s="172"/>
      <c r="G13" s="172"/>
      <c r="H13" s="172"/>
      <c r="I13" s="172"/>
      <c r="J13" s="173"/>
      <c r="K13" s="172"/>
      <c r="L13" s="174"/>
      <c r="M13" s="172"/>
    </row>
    <row r="14" customFormat="false" ht="13.5" hidden="false" customHeight="false" outlineLevel="0" collapsed="false"/>
    <row r="15" customFormat="false" ht="15" hidden="false" customHeight="true" outlineLevel="0" collapsed="false">
      <c r="B15" s="137" t="s">
        <v>157</v>
      </c>
      <c r="C15" s="138" t="s">
        <v>22</v>
      </c>
      <c r="D15" s="138" t="s">
        <v>127</v>
      </c>
      <c r="E15" s="138" t="s">
        <v>128</v>
      </c>
      <c r="F15" s="138" t="s">
        <v>28</v>
      </c>
      <c r="G15" s="138" t="s">
        <v>129</v>
      </c>
      <c r="H15" s="138" t="s">
        <v>27</v>
      </c>
      <c r="I15" s="138" t="s">
        <v>130</v>
      </c>
      <c r="J15" s="138" t="s">
        <v>26</v>
      </c>
      <c r="K15" s="138" t="s">
        <v>59</v>
      </c>
      <c r="L15" s="138" t="s">
        <v>60</v>
      </c>
      <c r="M15" s="139" t="s">
        <v>133</v>
      </c>
    </row>
    <row r="16" customFormat="false" ht="12.75" hidden="false" customHeight="false" outlineLevel="0" collapsed="false">
      <c r="B16" s="175" t="n">
        <v>39661</v>
      </c>
      <c r="C16" s="141" t="n">
        <v>45</v>
      </c>
      <c r="D16" s="141" t="n">
        <v>30</v>
      </c>
      <c r="E16" s="141" t="n">
        <v>10</v>
      </c>
      <c r="F16" s="141" t="n">
        <v>12</v>
      </c>
      <c r="G16" s="142" t="n">
        <f aca="false">D16*0.05</f>
        <v>1.5</v>
      </c>
      <c r="H16" s="142" t="n">
        <f aca="false">D16/2</f>
        <v>15</v>
      </c>
      <c r="I16" s="142" t="n">
        <f aca="false">(D16+F16+G16)*0.75</f>
        <v>32.625</v>
      </c>
      <c r="J16" s="143" t="n">
        <v>0.256944444444445</v>
      </c>
      <c r="K16" s="142" t="n">
        <f aca="false">I16*0.75</f>
        <v>24.46875</v>
      </c>
      <c r="L16" s="144" t="n">
        <f aca="false">K16/I16</f>
        <v>0.75</v>
      </c>
      <c r="M16" s="145" t="n">
        <v>8</v>
      </c>
      <c r="N16" s="2" t="s">
        <v>0</v>
      </c>
    </row>
    <row r="17" customFormat="false" ht="12.75" hidden="false" customHeight="false" outlineLevel="0" collapsed="false">
      <c r="B17" s="175" t="n">
        <v>39662</v>
      </c>
      <c r="C17" s="141" t="n">
        <v>33</v>
      </c>
      <c r="D17" s="141" t="n">
        <v>27</v>
      </c>
      <c r="E17" s="141" t="n">
        <v>7</v>
      </c>
      <c r="F17" s="141" t="n">
        <v>16</v>
      </c>
      <c r="G17" s="142" t="n">
        <f aca="false">D17*0.05</f>
        <v>1.35</v>
      </c>
      <c r="H17" s="142" t="n">
        <f aca="false">D17/2</f>
        <v>13.5</v>
      </c>
      <c r="I17" s="142" t="n">
        <f aca="false">(D17+F17+G17)*0.75</f>
        <v>33.2625</v>
      </c>
      <c r="J17" s="143" t="n">
        <v>0.267361111111111</v>
      </c>
      <c r="K17" s="142" t="n">
        <f aca="false">I17*0.71</f>
        <v>23.616375</v>
      </c>
      <c r="L17" s="144" t="n">
        <f aca="false">K17/I17</f>
        <v>0.71</v>
      </c>
      <c r="M17" s="145" t="n">
        <v>10</v>
      </c>
    </row>
    <row r="18" customFormat="false" ht="12.75" hidden="false" customHeight="false" outlineLevel="0" collapsed="false">
      <c r="B18" s="175" t="n">
        <v>39663</v>
      </c>
      <c r="C18" s="141" t="n">
        <v>16</v>
      </c>
      <c r="D18" s="141" t="n">
        <v>45</v>
      </c>
      <c r="E18" s="141" t="n">
        <v>9</v>
      </c>
      <c r="F18" s="141" t="n">
        <v>10</v>
      </c>
      <c r="G18" s="142" t="n">
        <f aca="false">D18*0.05</f>
        <v>2.25</v>
      </c>
      <c r="H18" s="142" t="n">
        <f aca="false">D18/2</f>
        <v>22.5</v>
      </c>
      <c r="I18" s="142" t="n">
        <f aca="false">(D18+F18+G18)*0.75</f>
        <v>42.9375</v>
      </c>
      <c r="J18" s="143" t="n">
        <v>0.256944444444445</v>
      </c>
      <c r="K18" s="142" t="n">
        <f aca="false">I18*0.65</f>
        <v>27.909375</v>
      </c>
      <c r="L18" s="144" t="n">
        <f aca="false">K18/I18</f>
        <v>0.65</v>
      </c>
      <c r="M18" s="145" t="n">
        <v>10</v>
      </c>
    </row>
    <row r="19" customFormat="false" ht="12.75" hidden="false" customHeight="false" outlineLevel="0" collapsed="false">
      <c r="B19" s="175" t="n">
        <v>39664</v>
      </c>
      <c r="C19" s="141" t="n">
        <v>27</v>
      </c>
      <c r="D19" s="141" t="n">
        <v>42</v>
      </c>
      <c r="E19" s="141" t="n">
        <v>11</v>
      </c>
      <c r="F19" s="141" t="n">
        <v>8</v>
      </c>
      <c r="G19" s="142" t="n">
        <f aca="false">D19*0.05</f>
        <v>2.1</v>
      </c>
      <c r="H19" s="142" t="n">
        <f aca="false">D19/2</f>
        <v>21</v>
      </c>
      <c r="I19" s="142" t="n">
        <f aca="false">(D19+F19+G19)*0.75</f>
        <v>39.075</v>
      </c>
      <c r="J19" s="143" t="n">
        <v>0.253472222222222</v>
      </c>
      <c r="K19" s="142" t="n">
        <f aca="false">I19*0.78</f>
        <v>30.4785</v>
      </c>
      <c r="L19" s="144" t="n">
        <f aca="false">K19/I19</f>
        <v>0.78</v>
      </c>
      <c r="M19" s="145" t="n">
        <v>7</v>
      </c>
    </row>
    <row r="20" customFormat="false" ht="12.75" hidden="false" customHeight="false" outlineLevel="0" collapsed="false">
      <c r="B20" s="175" t="n">
        <v>39665</v>
      </c>
      <c r="C20" s="141" t="n">
        <v>56</v>
      </c>
      <c r="D20" s="141" t="n">
        <v>42</v>
      </c>
      <c r="E20" s="141" t="n">
        <v>15</v>
      </c>
      <c r="F20" s="141" t="n">
        <v>15</v>
      </c>
      <c r="G20" s="142" t="n">
        <f aca="false">D20*0.05</f>
        <v>2.1</v>
      </c>
      <c r="H20" s="142" t="n">
        <f aca="false">D20/2</f>
        <v>21</v>
      </c>
      <c r="I20" s="142" t="n">
        <f aca="false">(D20+F20+G20)*0.75</f>
        <v>44.325</v>
      </c>
      <c r="J20" s="143" t="n">
        <v>0.309027777777778</v>
      </c>
      <c r="K20" s="142" t="n">
        <f aca="false">I20*0.74</f>
        <v>32.8005</v>
      </c>
      <c r="L20" s="144" t="n">
        <f aca="false">K20/I20</f>
        <v>0.74</v>
      </c>
      <c r="M20" s="145" t="n">
        <v>6</v>
      </c>
    </row>
    <row r="21" customFormat="false" ht="12.75" hidden="false" customHeight="false" outlineLevel="0" collapsed="false">
      <c r="B21" s="175" t="n">
        <v>39666</v>
      </c>
      <c r="C21" s="141" t="n">
        <v>32</v>
      </c>
      <c r="D21" s="141" t="n">
        <v>57</v>
      </c>
      <c r="E21" s="141" t="n">
        <v>18</v>
      </c>
      <c r="F21" s="141" t="n">
        <v>12</v>
      </c>
      <c r="G21" s="142" t="n">
        <f aca="false">D21*0.05</f>
        <v>2.85</v>
      </c>
      <c r="H21" s="142" t="n">
        <f aca="false">D21/2</f>
        <v>28.5</v>
      </c>
      <c r="I21" s="142" t="n">
        <f aca="false">(D21+F21+G21)*0.75</f>
        <v>53.8875</v>
      </c>
      <c r="J21" s="143" t="n">
        <v>0.260416666666667</v>
      </c>
      <c r="K21" s="142" t="n">
        <f aca="false">I21*0.66</f>
        <v>35.56575</v>
      </c>
      <c r="L21" s="144" t="n">
        <f aca="false">K21/I21</f>
        <v>0.66</v>
      </c>
      <c r="M21" s="145" t="n">
        <v>7</v>
      </c>
    </row>
    <row r="22" customFormat="false" ht="12.75" hidden="false" customHeight="false" outlineLevel="0" collapsed="false">
      <c r="B22" s="175" t="n">
        <v>39667</v>
      </c>
      <c r="C22" s="141" t="n">
        <v>33</v>
      </c>
      <c r="D22" s="141" t="n">
        <v>50</v>
      </c>
      <c r="E22" s="141" t="n">
        <v>6</v>
      </c>
      <c r="F22" s="141" t="n">
        <v>11</v>
      </c>
      <c r="G22" s="142" t="n">
        <f aca="false">D22*0.05</f>
        <v>2.5</v>
      </c>
      <c r="H22" s="142" t="n">
        <f aca="false">D22/2</f>
        <v>25</v>
      </c>
      <c r="I22" s="142" t="n">
        <f aca="false">(D22+F22+G22)*0.75</f>
        <v>47.625</v>
      </c>
      <c r="J22" s="143" t="n">
        <v>0.260416666666667</v>
      </c>
      <c r="K22" s="142" t="n">
        <f aca="false">I22*0.65</f>
        <v>30.95625</v>
      </c>
      <c r="L22" s="144" t="n">
        <f aca="false">K22/I22</f>
        <v>0.65</v>
      </c>
      <c r="M22" s="145" t="n">
        <v>9</v>
      </c>
    </row>
    <row r="23" customFormat="false" ht="12.75" hidden="false" customHeight="false" outlineLevel="0" collapsed="false">
      <c r="B23" s="163" t="s">
        <v>102</v>
      </c>
      <c r="C23" s="164" t="s">
        <v>97</v>
      </c>
      <c r="D23" s="164" t="n">
        <f aca="false">SUM(D16:D22)</f>
        <v>293</v>
      </c>
      <c r="E23" s="164" t="n">
        <f aca="false">SUM(E16:E22)</f>
        <v>76</v>
      </c>
      <c r="F23" s="164" t="n">
        <f aca="false">SUM(F16:F22)</f>
        <v>84</v>
      </c>
      <c r="G23" s="164" t="n">
        <f aca="false">SUM(G16:G22)</f>
        <v>14.65</v>
      </c>
      <c r="H23" s="164" t="n">
        <f aca="false">SUM(H16:H22)</f>
        <v>146.5</v>
      </c>
      <c r="I23" s="164" t="n">
        <f aca="false">SUM(I16:I22)</f>
        <v>293.7375</v>
      </c>
      <c r="J23" s="164" t="s">
        <v>97</v>
      </c>
      <c r="K23" s="164" t="n">
        <f aca="false">SUM(K16:K22)</f>
        <v>205.7955</v>
      </c>
      <c r="L23" s="165" t="s">
        <v>97</v>
      </c>
      <c r="M23" s="166" t="s">
        <v>97</v>
      </c>
    </row>
    <row r="24" customFormat="false" ht="13.5" hidden="false" customHeight="false" outlineLevel="0" collapsed="false">
      <c r="B24" s="167" t="s">
        <v>98</v>
      </c>
      <c r="C24" s="132" t="n">
        <f aca="false">AVERAGE(C16:C22)</f>
        <v>34.5714285714286</v>
      </c>
      <c r="D24" s="132" t="n">
        <f aca="false">AVERAGE(D16:D22)</f>
        <v>41.8571428571429</v>
      </c>
      <c r="E24" s="132" t="n">
        <f aca="false">AVERAGE(E16:E22)</f>
        <v>10.8571428571429</v>
      </c>
      <c r="F24" s="132" t="n">
        <f aca="false">AVERAGE(F16:F22)</f>
        <v>12</v>
      </c>
      <c r="G24" s="132" t="n">
        <f aca="false">AVERAGE(G16:G22)</f>
        <v>2.09285714285714</v>
      </c>
      <c r="H24" s="132" t="n">
        <f aca="false">AVERAGE(H16:H22)</f>
        <v>20.9285714285714</v>
      </c>
      <c r="I24" s="132" t="n">
        <f aca="false">AVERAGE(I16:I22)</f>
        <v>41.9625</v>
      </c>
      <c r="J24" s="168" t="n">
        <v>0.260416666666667</v>
      </c>
      <c r="K24" s="132" t="n">
        <f aca="false">AVERAGE(K16:K22)</f>
        <v>29.3993571428571</v>
      </c>
      <c r="L24" s="169" t="n">
        <f aca="false">AVERAGE(L16:L22)</f>
        <v>0.705714285714286</v>
      </c>
      <c r="M24" s="170" t="n">
        <f aca="false">AVERAGE(M16:M22)</f>
        <v>8.14285714285714</v>
      </c>
    </row>
    <row r="26" customFormat="false" ht="12.75" hidden="false" customHeight="false" outlineLevel="0" collapsed="false">
      <c r="B26" s="2"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14:50:23Z</dcterms:created>
  <dc:creator>Seth James Hoffman</dc:creator>
  <dc:description/>
  <dc:language>en-US</dc:language>
  <cp:lastModifiedBy>George</cp:lastModifiedBy>
  <dcterms:modified xsi:type="dcterms:W3CDTF">2008-10-03T01:26:57Z</dcterms:modified>
  <cp:revision>0</cp:revision>
  <dc:subject/>
  <dc:title/>
</cp:coreProperties>
</file>